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37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rFont val="Tahoma"/>
            <family val="2"/>
          </rPr>
          <t xml:space="preserve">The net operating balance should only be calculated if consumption of fixed capital (23) has a nonzero value. Otherwise, only the gross operating balance should b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4</xdr:col>
                <xdr:colOff>15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95">
  <si>
    <t xml:space="preserve">Statement of Government Operations – Consolidated General Government</t>
  </si>
  <si>
    <t xml:space="preserve">2018*</t>
  </si>
  <si>
    <t xml:space="preserve">2019*</t>
  </si>
  <si>
    <t xml:space="preserve">2020*</t>
  </si>
  <si>
    <t xml:space="preserve">2022*</t>
  </si>
  <si>
    <t xml:space="preserve">2023*</t>
  </si>
  <si>
    <t xml:space="preserve">2024*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s</t>
  </si>
  <si>
    <t xml:space="preserve">Sep</t>
  </si>
  <si>
    <t xml:space="preserve">June</t>
  </si>
  <si>
    <t xml:space="preserve">July</t>
  </si>
  <si>
    <t xml:space="preserve">Aug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x</t>
  </si>
  <si>
    <t xml:space="preserve">TRANSACTIONS AFFECTING NET WORTH:</t>
  </si>
  <si>
    <t xml:space="preserve">1</t>
  </si>
  <si>
    <t xml:space="preserve">Revenue </t>
  </si>
  <si>
    <t xml:space="preserve">11</t>
  </si>
  <si>
    <t xml:space="preserve">Taxes</t>
  </si>
  <si>
    <t xml:space="preserve">12</t>
  </si>
  <si>
    <t xml:space="preserve">Social contributions</t>
  </si>
  <si>
    <t xml:space="preserve">13</t>
  </si>
  <si>
    <t xml:space="preserve">Grants</t>
  </si>
  <si>
    <t xml:space="preserve">14</t>
  </si>
  <si>
    <t xml:space="preserve">Other revenue</t>
  </si>
  <si>
    <t xml:space="preserve">2</t>
  </si>
  <si>
    <t xml:space="preserve">Expense</t>
  </si>
  <si>
    <t xml:space="preserve">21</t>
  </si>
  <si>
    <t xml:space="preserve">Compensation of employees</t>
  </si>
  <si>
    <t xml:space="preserve">22</t>
  </si>
  <si>
    <t xml:space="preserve">Use of goods and services </t>
  </si>
  <si>
    <t xml:space="preserve">23</t>
  </si>
  <si>
    <t xml:space="preserve">Consumption of fixed capital </t>
  </si>
  <si>
    <t xml:space="preserve">24</t>
  </si>
  <si>
    <t xml:space="preserve">Interest</t>
  </si>
  <si>
    <t xml:space="preserve">25</t>
  </si>
  <si>
    <t xml:space="preserve">Subsidies </t>
  </si>
  <si>
    <t xml:space="preserve">26</t>
  </si>
  <si>
    <t xml:space="preserve">Grants </t>
  </si>
  <si>
    <t xml:space="preserve">27</t>
  </si>
  <si>
    <t xml:space="preserve">Social benefits</t>
  </si>
  <si>
    <t xml:space="preserve">28</t>
  </si>
  <si>
    <t xml:space="preserve">Other expense </t>
  </si>
  <si>
    <t xml:space="preserve">GOB</t>
  </si>
  <si>
    <t xml:space="preserve">Gross operating balance (1-2+23)</t>
  </si>
  <si>
    <t xml:space="preserve">NOB</t>
  </si>
  <si>
    <t xml:space="preserve">Net operating balance  (1-2)</t>
  </si>
  <si>
    <t xml:space="preserve">TRANSACTIONS IN NONFINANCIAL ASSETS:</t>
  </si>
  <si>
    <t xml:space="preserve">31</t>
  </si>
  <si>
    <t xml:space="preserve">Net/gross investment in nonfinancial assets</t>
  </si>
  <si>
    <t xml:space="preserve">311</t>
  </si>
  <si>
    <t xml:space="preserve">Fixed assets</t>
  </si>
  <si>
    <t xml:space="preserve">312</t>
  </si>
  <si>
    <t xml:space="preserve">Inventories </t>
  </si>
  <si>
    <t xml:space="preserve">313</t>
  </si>
  <si>
    <t xml:space="preserve">Valuables </t>
  </si>
  <si>
    <t xml:space="preserve">314</t>
  </si>
  <si>
    <t xml:space="preserve">Nonproduced assets</t>
  </si>
  <si>
    <t xml:space="preserve">2M</t>
  </si>
  <si>
    <t xml:space="preserve">Expenditure  (2+31) </t>
  </si>
  <si>
    <t xml:space="preserve">NLB</t>
  </si>
  <si>
    <t xml:space="preserve">Net lending (+) / Net borrowing (-) (1-2-31) or (1-2M)</t>
  </si>
  <si>
    <t xml:space="preserve">TRANSACTIONS IN FINANCIAL ASSETS AND LIABILITIES (FINANCING):</t>
  </si>
  <si>
    <t xml:space="preserve">32</t>
  </si>
  <si>
    <t xml:space="preserve">Net acquisition of financial assets</t>
  </si>
  <si>
    <t xml:space="preserve">321</t>
  </si>
  <si>
    <t xml:space="preserve">Domestic debtors</t>
  </si>
  <si>
    <t xml:space="preserve">322</t>
  </si>
  <si>
    <t xml:space="preserve">External debtors </t>
  </si>
  <si>
    <t xml:space="preserve">33</t>
  </si>
  <si>
    <t xml:space="preserve">Net incurrence of liabilities</t>
  </si>
  <si>
    <t xml:space="preserve">331</t>
  </si>
  <si>
    <t xml:space="preserve">Domestic creditors </t>
  </si>
  <si>
    <t xml:space="preserve">332</t>
  </si>
  <si>
    <t xml:space="preserve">External creditors </t>
  </si>
  <si>
    <t xml:space="preserve">   Note: * preliminary data</t>
  </si>
  <si>
    <t xml:space="preserve">Last update : August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sz val="9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EE4" activePane="bottomRight" state="frozen"/>
      <selection pane="topLeft" activeCell="A1" activeCellId="0" sqref="A1"/>
      <selection pane="topRight" activeCell="EE1" activeCellId="0" sqref="EE1"/>
      <selection pane="bottomLeft" activeCell="A4" activeCellId="0" sqref="A4"/>
      <selection pane="bottomRight" activeCell="ES25" activeCellId="0" sqref="ES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9.99"/>
    <col collapsed="false" customWidth="true" hidden="false" outlineLevel="0" max="16" min="3" style="0" width="15.41"/>
    <col collapsed="false" customWidth="true" hidden="false" outlineLevel="0" max="17" min="17" style="0" width="14.41"/>
    <col collapsed="false" customWidth="true" hidden="false" outlineLevel="0" max="19" min="18" style="0" width="14.85"/>
    <col collapsed="false" customWidth="true" hidden="false" outlineLevel="0" max="20" min="20" style="0" width="14.41"/>
    <col collapsed="false" customWidth="true" hidden="false" outlineLevel="0" max="22" min="21" style="0" width="14.85"/>
    <col collapsed="false" customWidth="true" hidden="false" outlineLevel="0" max="23" min="23" style="0" width="15.41"/>
    <col collapsed="false" customWidth="true" hidden="false" outlineLevel="0" max="24" min="24" style="0" width="14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false" outlineLevel="0" max="27" min="27" style="0" width="14.14"/>
    <col collapsed="false" customWidth="true" hidden="false" outlineLevel="0" max="28" min="28" style="0" width="13.7"/>
    <col collapsed="false" customWidth="true" hidden="false" outlineLevel="0" max="29" min="29" style="0" width="13.28"/>
    <col collapsed="false" customWidth="true" hidden="false" outlineLevel="0" max="30" min="30" style="0" width="14.14"/>
    <col collapsed="false" customWidth="true" hidden="false" outlineLevel="0" max="32" min="31" style="0" width="13.7"/>
    <col collapsed="false" customWidth="true" hidden="false" outlineLevel="0" max="33" min="33" style="0" width="14.14"/>
    <col collapsed="false" customWidth="true" hidden="false" outlineLevel="0" max="35" min="34" style="0" width="13.7"/>
    <col collapsed="false" customWidth="true" hidden="false" outlineLevel="0" max="36" min="36" style="0" width="14.14"/>
    <col collapsed="false" customWidth="true" hidden="false" outlineLevel="0" max="38" min="37" style="0" width="13.7"/>
    <col collapsed="false" customWidth="true" hidden="false" outlineLevel="0" max="47" min="39" style="0" width="16.28"/>
    <col collapsed="false" customWidth="true" hidden="false" outlineLevel="0" max="50" min="48" style="0" width="14.85"/>
    <col collapsed="false" customWidth="true" hidden="false" outlineLevel="0" max="62" min="51" style="0" width="14.99"/>
    <col collapsed="false" customWidth="true" hidden="false" outlineLevel="0" max="63" min="63" style="0" width="14.14"/>
    <col collapsed="false" customWidth="true" hidden="false" outlineLevel="0" max="64" min="64" style="0" width="15.41"/>
    <col collapsed="false" customWidth="true" hidden="false" outlineLevel="0" max="65" min="65" style="0" width="15.28"/>
    <col collapsed="false" customWidth="true" hidden="false" outlineLevel="0" max="67" min="66" style="0" width="14.99"/>
    <col collapsed="false" customWidth="true" hidden="false" outlineLevel="0" max="69" min="68" style="0" width="15.41"/>
    <col collapsed="false" customWidth="true" hidden="false" outlineLevel="0" max="70" min="70" style="0" width="13.41"/>
    <col collapsed="false" customWidth="true" hidden="false" outlineLevel="0" max="71" min="71" style="0" width="12.7"/>
    <col collapsed="false" customWidth="true" hidden="false" outlineLevel="0" max="72" min="72" style="0" width="11.85"/>
    <col collapsed="false" customWidth="true" hidden="false" outlineLevel="0" max="73" min="73" style="0" width="11.56"/>
    <col collapsed="false" customWidth="true" hidden="false" outlineLevel="0" max="74" min="74" style="0" width="11.28"/>
    <col collapsed="false" customWidth="true" hidden="false" outlineLevel="0" max="76" min="75" style="0" width="13.28"/>
    <col collapsed="false" customWidth="true" hidden="false" outlineLevel="0" max="86" min="77" style="0" width="12.85"/>
    <col collapsed="false" customWidth="true" hidden="false" outlineLevel="0" max="88" min="87" style="0" width="13.28"/>
    <col collapsed="false" customWidth="true" hidden="false" outlineLevel="0" max="90" min="89" style="0" width="12.85"/>
    <col collapsed="false" customWidth="true" hidden="false" outlineLevel="0" max="92" min="91" style="0" width="10.71"/>
    <col collapsed="false" customWidth="true" hidden="false" outlineLevel="0" max="95" min="93" style="0" width="12.85"/>
    <col collapsed="false" customWidth="true" hidden="false" outlineLevel="0" max="98" min="96" style="0" width="10.41"/>
    <col collapsed="false" customWidth="true" hidden="false" outlineLevel="0" max="100" min="99" style="0" width="13.28"/>
    <col collapsed="false" customWidth="true" hidden="false" outlineLevel="0" max="102" min="101" style="0" width="12.85"/>
    <col collapsed="false" customWidth="true" hidden="false" outlineLevel="0" max="104" min="103" style="0" width="10.71"/>
    <col collapsed="false" customWidth="true" hidden="false" outlineLevel="0" max="107" min="105" style="0" width="12.85"/>
    <col collapsed="false" customWidth="true" hidden="false" outlineLevel="0" max="110" min="108" style="0" width="10.41"/>
    <col collapsed="false" customWidth="true" hidden="false" outlineLevel="0" max="111" min="111" style="0" width="12.7"/>
    <col collapsed="false" customWidth="true" hidden="false" outlineLevel="0" max="114" min="112" style="0" width="14.28"/>
    <col collapsed="false" customWidth="true" hidden="false" outlineLevel="0" max="115" min="115" style="0" width="13.41"/>
    <col collapsed="false" customWidth="true" hidden="false" outlineLevel="0" max="118" min="116" style="0" width="14.28"/>
    <col collapsed="false" customWidth="true" hidden="false" outlineLevel="0" max="119" min="119" style="0" width="13.41"/>
    <col collapsed="false" customWidth="true" hidden="false" outlineLevel="0" max="120" min="120" style="0" width="18.56"/>
    <col collapsed="false" customWidth="true" hidden="false" outlineLevel="0" max="121" min="121" style="0" width="13.56"/>
    <col collapsed="false" customWidth="false" hidden="true" outlineLevel="0" max="122" min="122" style="0" width="8.96"/>
    <col collapsed="false" customWidth="true" hidden="false" outlineLevel="0" max="123" min="123" style="0" width="12.85"/>
    <col collapsed="false" customWidth="true" hidden="false" outlineLevel="0" max="124" min="124" style="0" width="14.14"/>
    <col collapsed="false" customWidth="true" hidden="false" outlineLevel="0" max="125" min="125" style="0" width="13.28"/>
    <col collapsed="false" customWidth="true" hidden="false" outlineLevel="0" max="126" min="126" style="0" width="15.41"/>
    <col collapsed="false" customWidth="true" hidden="false" outlineLevel="0" max="127" min="127" style="0" width="13.56"/>
    <col collapsed="false" customWidth="true" hidden="false" outlineLevel="0" max="128" min="128" style="0" width="15.85"/>
    <col collapsed="false" customWidth="true" hidden="false" outlineLevel="0" max="129" min="129" style="0" width="10.28"/>
    <col collapsed="false" customWidth="true" hidden="false" outlineLevel="0" max="132" min="130" style="0" width="14.28"/>
    <col collapsed="false" customWidth="true" hidden="false" outlineLevel="0" max="143" min="133" style="0" width="9.7"/>
  </cols>
  <sheetData>
    <row r="1" customFormat="false" ht="15.75" hidden="false" customHeight="true" outlineLevel="0" collapsed="false">
      <c r="A1" s="1" t="s">
        <v>0</v>
      </c>
      <c r="B1" s="1"/>
      <c r="C1" s="2" t="n">
        <v>20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n">
        <v>20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n">
        <v>2015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n">
        <v>2016</v>
      </c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7" t="n">
        <v>2017</v>
      </c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8" t="s">
        <v>1</v>
      </c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9" t="s">
        <v>2</v>
      </c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5" t="s">
        <v>3</v>
      </c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9" t="n">
        <v>2021</v>
      </c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10" t="s">
        <v>4</v>
      </c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9" t="s">
        <v>5</v>
      </c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11" t="s">
        <v>6</v>
      </c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</row>
    <row r="2" customFormat="false" ht="15.75" hidden="false" customHeight="true" outlineLevel="0" collapsed="false">
      <c r="A2" s="1"/>
      <c r="B2" s="1"/>
      <c r="C2" s="12" t="s">
        <v>7</v>
      </c>
      <c r="D2" s="13" t="s">
        <v>8</v>
      </c>
      <c r="E2" s="13" t="s">
        <v>9</v>
      </c>
      <c r="F2" s="13" t="s">
        <v>10</v>
      </c>
      <c r="G2" s="13" t="s">
        <v>11</v>
      </c>
      <c r="H2" s="13" t="s">
        <v>12</v>
      </c>
      <c r="I2" s="13" t="s">
        <v>13</v>
      </c>
      <c r="J2" s="13" t="s">
        <v>14</v>
      </c>
      <c r="K2" s="13" t="s">
        <v>15</v>
      </c>
      <c r="L2" s="13" t="s">
        <v>16</v>
      </c>
      <c r="M2" s="13" t="s">
        <v>17</v>
      </c>
      <c r="N2" s="13" t="s">
        <v>18</v>
      </c>
      <c r="O2" s="12" t="s">
        <v>7</v>
      </c>
      <c r="P2" s="13" t="s">
        <v>8</v>
      </c>
      <c r="Q2" s="13" t="s">
        <v>9</v>
      </c>
      <c r="R2" s="13" t="s">
        <v>10</v>
      </c>
      <c r="S2" s="13" t="s">
        <v>11</v>
      </c>
      <c r="T2" s="13" t="s">
        <v>12</v>
      </c>
      <c r="U2" s="13" t="s">
        <v>13</v>
      </c>
      <c r="V2" s="13" t="s">
        <v>14</v>
      </c>
      <c r="W2" s="13" t="s">
        <v>15</v>
      </c>
      <c r="X2" s="13" t="s">
        <v>16</v>
      </c>
      <c r="Y2" s="13" t="s">
        <v>17</v>
      </c>
      <c r="Z2" s="13" t="s">
        <v>18</v>
      </c>
      <c r="AA2" s="13" t="s">
        <v>7</v>
      </c>
      <c r="AB2" s="13" t="s">
        <v>8</v>
      </c>
      <c r="AC2" s="13" t="s">
        <v>9</v>
      </c>
      <c r="AD2" s="13" t="s">
        <v>10</v>
      </c>
      <c r="AE2" s="13" t="s">
        <v>11</v>
      </c>
      <c r="AF2" s="13" t="s">
        <v>12</v>
      </c>
      <c r="AG2" s="13" t="s">
        <v>13</v>
      </c>
      <c r="AH2" s="13" t="s">
        <v>14</v>
      </c>
      <c r="AI2" s="13" t="s">
        <v>15</v>
      </c>
      <c r="AJ2" s="13" t="s">
        <v>16</v>
      </c>
      <c r="AK2" s="13" t="s">
        <v>17</v>
      </c>
      <c r="AL2" s="13" t="s">
        <v>18</v>
      </c>
      <c r="AM2" s="13" t="s">
        <v>7</v>
      </c>
      <c r="AN2" s="13" t="s">
        <v>8</v>
      </c>
      <c r="AO2" s="13" t="s">
        <v>9</v>
      </c>
      <c r="AP2" s="13" t="s">
        <v>10</v>
      </c>
      <c r="AQ2" s="13" t="s">
        <v>11</v>
      </c>
      <c r="AR2" s="13" t="s">
        <v>12</v>
      </c>
      <c r="AS2" s="13" t="s">
        <v>13</v>
      </c>
      <c r="AT2" s="13" t="s">
        <v>14</v>
      </c>
      <c r="AU2" s="13" t="s">
        <v>19</v>
      </c>
      <c r="AV2" s="13" t="s">
        <v>20</v>
      </c>
      <c r="AW2" s="12" t="s">
        <v>21</v>
      </c>
      <c r="AX2" s="12" t="s">
        <v>18</v>
      </c>
      <c r="AY2" s="12" t="s">
        <v>7</v>
      </c>
      <c r="AZ2" s="12" t="s">
        <v>8</v>
      </c>
      <c r="BA2" s="12" t="s">
        <v>9</v>
      </c>
      <c r="BB2" s="12" t="s">
        <v>10</v>
      </c>
      <c r="BC2" s="12" t="s">
        <v>11</v>
      </c>
      <c r="BD2" s="12" t="s">
        <v>12</v>
      </c>
      <c r="BE2" s="12" t="s">
        <v>13</v>
      </c>
      <c r="BF2" s="12" t="s">
        <v>14</v>
      </c>
      <c r="BG2" s="12" t="s">
        <v>19</v>
      </c>
      <c r="BH2" s="12" t="s">
        <v>20</v>
      </c>
      <c r="BI2" s="12" t="s">
        <v>21</v>
      </c>
      <c r="BJ2" s="13" t="s">
        <v>18</v>
      </c>
      <c r="BK2" s="13" t="s">
        <v>7</v>
      </c>
      <c r="BL2" s="13" t="s">
        <v>8</v>
      </c>
      <c r="BM2" s="13" t="s">
        <v>9</v>
      </c>
      <c r="BN2" s="13" t="s">
        <v>10</v>
      </c>
      <c r="BO2" s="13" t="s">
        <v>11</v>
      </c>
      <c r="BP2" s="13" t="s">
        <v>12</v>
      </c>
      <c r="BQ2" s="13" t="s">
        <v>13</v>
      </c>
      <c r="BR2" s="13" t="s">
        <v>14</v>
      </c>
      <c r="BS2" s="13" t="s">
        <v>19</v>
      </c>
      <c r="BT2" s="13" t="s">
        <v>20</v>
      </c>
      <c r="BU2" s="13" t="s">
        <v>22</v>
      </c>
      <c r="BV2" s="13" t="s">
        <v>23</v>
      </c>
      <c r="BW2" s="13" t="s">
        <v>24</v>
      </c>
      <c r="BX2" s="13" t="s">
        <v>25</v>
      </c>
      <c r="BY2" s="13" t="s">
        <v>26</v>
      </c>
      <c r="BZ2" s="13" t="s">
        <v>27</v>
      </c>
      <c r="CA2" s="13" t="s">
        <v>28</v>
      </c>
      <c r="CB2" s="13" t="s">
        <v>29</v>
      </c>
      <c r="CC2" s="13" t="s">
        <v>30</v>
      </c>
      <c r="CD2" s="13" t="s">
        <v>14</v>
      </c>
      <c r="CE2" s="13" t="s">
        <v>19</v>
      </c>
      <c r="CF2" s="13" t="s">
        <v>20</v>
      </c>
      <c r="CG2" s="13" t="s">
        <v>22</v>
      </c>
      <c r="CH2" s="13" t="s">
        <v>23</v>
      </c>
      <c r="CI2" s="13" t="s">
        <v>24</v>
      </c>
      <c r="CJ2" s="13" t="s">
        <v>25</v>
      </c>
      <c r="CK2" s="13" t="s">
        <v>26</v>
      </c>
      <c r="CL2" s="13" t="s">
        <v>27</v>
      </c>
      <c r="CM2" s="13" t="s">
        <v>28</v>
      </c>
      <c r="CN2" s="13" t="s">
        <v>29</v>
      </c>
      <c r="CO2" s="13" t="s">
        <v>30</v>
      </c>
      <c r="CP2" s="13" t="s">
        <v>14</v>
      </c>
      <c r="CQ2" s="13" t="s">
        <v>15</v>
      </c>
      <c r="CR2" s="13" t="s">
        <v>20</v>
      </c>
      <c r="CS2" s="13" t="s">
        <v>21</v>
      </c>
      <c r="CT2" s="13" t="s">
        <v>18</v>
      </c>
      <c r="CU2" s="13" t="s">
        <v>24</v>
      </c>
      <c r="CV2" s="13" t="s">
        <v>25</v>
      </c>
      <c r="CW2" s="13" t="s">
        <v>26</v>
      </c>
      <c r="CX2" s="13" t="s">
        <v>27</v>
      </c>
      <c r="CY2" s="13" t="s">
        <v>28</v>
      </c>
      <c r="CZ2" s="13" t="s">
        <v>29</v>
      </c>
      <c r="DA2" s="13" t="s">
        <v>30</v>
      </c>
      <c r="DB2" s="13" t="s">
        <v>14</v>
      </c>
      <c r="DC2" s="13" t="s">
        <v>15</v>
      </c>
      <c r="DD2" s="13" t="s">
        <v>20</v>
      </c>
      <c r="DE2" s="13" t="s">
        <v>21</v>
      </c>
      <c r="DF2" s="13" t="s">
        <v>18</v>
      </c>
      <c r="DG2" s="13" t="s">
        <v>7</v>
      </c>
      <c r="DH2" s="13" t="s">
        <v>8</v>
      </c>
      <c r="DI2" s="13" t="s">
        <v>9</v>
      </c>
      <c r="DJ2" s="13" t="s">
        <v>10</v>
      </c>
      <c r="DK2" s="13" t="s">
        <v>11</v>
      </c>
      <c r="DL2" s="13" t="s">
        <v>12</v>
      </c>
      <c r="DM2" s="13" t="s">
        <v>13</v>
      </c>
      <c r="DN2" s="13" t="s">
        <v>14</v>
      </c>
      <c r="DO2" s="13" t="s">
        <v>15</v>
      </c>
      <c r="DP2" s="13" t="s">
        <v>16</v>
      </c>
      <c r="DQ2" s="13" t="s">
        <v>17</v>
      </c>
      <c r="DR2" s="13" t="s">
        <v>18</v>
      </c>
      <c r="DS2" s="13" t="s">
        <v>24</v>
      </c>
      <c r="DT2" s="13" t="s">
        <v>25</v>
      </c>
      <c r="DU2" s="13" t="s">
        <v>26</v>
      </c>
      <c r="DV2" s="13" t="s">
        <v>27</v>
      </c>
      <c r="DW2" s="13" t="s">
        <v>28</v>
      </c>
      <c r="DX2" s="13" t="s">
        <v>29</v>
      </c>
      <c r="DY2" s="13" t="s">
        <v>30</v>
      </c>
      <c r="DZ2" s="13" t="s">
        <v>14</v>
      </c>
      <c r="EA2" s="13" t="s">
        <v>15</v>
      </c>
      <c r="EB2" s="13" t="s">
        <v>20</v>
      </c>
      <c r="EC2" s="13" t="s">
        <v>21</v>
      </c>
      <c r="ED2" s="13" t="s">
        <v>18</v>
      </c>
      <c r="EE2" s="13" t="s">
        <v>7</v>
      </c>
      <c r="EF2" s="13" t="s">
        <v>8</v>
      </c>
      <c r="EG2" s="13" t="s">
        <v>9</v>
      </c>
      <c r="EH2" s="13" t="s">
        <v>10</v>
      </c>
      <c r="EI2" s="13" t="s">
        <v>11</v>
      </c>
      <c r="EJ2" s="13" t="s">
        <v>12</v>
      </c>
      <c r="EK2" s="13" t="s">
        <v>13</v>
      </c>
      <c r="EL2" s="13" t="s">
        <v>14</v>
      </c>
      <c r="EM2" s="13" t="s">
        <v>15</v>
      </c>
      <c r="EN2" s="13" t="s">
        <v>16</v>
      </c>
      <c r="EO2" s="13" t="s">
        <v>21</v>
      </c>
      <c r="EP2" s="13" t="s">
        <v>18</v>
      </c>
    </row>
    <row r="3" customFormat="false" ht="15.75" hidden="false" customHeight="true" outlineLevel="0" collapsed="false">
      <c r="A3" s="1"/>
      <c r="B3" s="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</row>
    <row r="4" customFormat="false" ht="15.75" hidden="false" customHeight="false" outlineLevel="0" collapsed="false">
      <c r="A4" s="14" t="s">
        <v>31</v>
      </c>
      <c r="B4" s="15" t="s">
        <v>3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7"/>
      <c r="CV4" s="17"/>
      <c r="CW4" s="17"/>
      <c r="CX4" s="17"/>
      <c r="CY4" s="17"/>
      <c r="CZ4" s="17"/>
      <c r="DA4" s="17"/>
      <c r="DB4" s="17"/>
      <c r="DC4" s="17"/>
      <c r="DD4" s="18"/>
      <c r="DE4" s="18"/>
      <c r="DF4" s="18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8"/>
      <c r="EC4" s="18"/>
      <c r="ED4" s="18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</row>
    <row r="5" customFormat="false" ht="15.75" hidden="false" customHeight="false" outlineLevel="0" collapsed="false">
      <c r="A5" s="19" t="s">
        <v>33</v>
      </c>
      <c r="B5" s="20" t="s">
        <v>34</v>
      </c>
      <c r="C5" s="21" t="n">
        <v>-26471.14504</v>
      </c>
      <c r="D5" s="21" t="n">
        <v>-94949.57552798</v>
      </c>
      <c r="E5" s="21" t="n">
        <v>-18065.42251476</v>
      </c>
      <c r="F5" s="21" t="n">
        <v>-16861.95445226</v>
      </c>
      <c r="G5" s="21" t="n">
        <v>-14460.168218</v>
      </c>
      <c r="H5" s="21" t="n">
        <v>-79716.0835915</v>
      </c>
      <c r="I5" s="21" t="n">
        <v>-41608.67626899</v>
      </c>
      <c r="J5" s="21" t="n">
        <v>-15757.38001</v>
      </c>
      <c r="K5" s="21" t="n">
        <v>-13585.95829</v>
      </c>
      <c r="L5" s="21" t="n">
        <v>-12339.6299268902</v>
      </c>
      <c r="M5" s="21" t="n">
        <v>-15535.11363245</v>
      </c>
      <c r="N5" s="21" t="n">
        <v>-19583.58490164</v>
      </c>
      <c r="O5" s="21" t="n">
        <v>-13069.77146</v>
      </c>
      <c r="P5" s="21" t="n">
        <v>-48611.673134872</v>
      </c>
      <c r="Q5" s="21" t="n">
        <v>-132233.16035</v>
      </c>
      <c r="R5" s="21" t="n">
        <v>-18865.47127</v>
      </c>
      <c r="S5" s="21" t="n">
        <v>-37760.93363</v>
      </c>
      <c r="T5" s="21" t="n">
        <v>-25905.563391</v>
      </c>
      <c r="U5" s="21" t="n">
        <v>-26588.963415</v>
      </c>
      <c r="V5" s="21" t="n">
        <v>-16209.96662</v>
      </c>
      <c r="W5" s="21" t="n">
        <v>-14126.412047</v>
      </c>
      <c r="X5" s="21" t="n">
        <v>-14219.18004703</v>
      </c>
      <c r="Y5" s="21" t="n">
        <v>-14966.33383603</v>
      </c>
      <c r="Z5" s="21" t="n">
        <v>-18588.13815179</v>
      </c>
      <c r="AA5" s="21" t="n">
        <v>-37921.7525130899</v>
      </c>
      <c r="AB5" s="21" t="n">
        <v>-50938.4570213057</v>
      </c>
      <c r="AC5" s="21" t="n">
        <v>-60154.3157687785</v>
      </c>
      <c r="AD5" s="21" t="n">
        <v>-35172.3850910079</v>
      </c>
      <c r="AE5" s="21" t="n">
        <v>-13710.3201134608</v>
      </c>
      <c r="AF5" s="21" t="n">
        <v>-57544.4668491922</v>
      </c>
      <c r="AG5" s="21" t="n">
        <v>-28097.6490453449</v>
      </c>
      <c r="AH5" s="21" t="n">
        <v>-23200.2062462017</v>
      </c>
      <c r="AI5" s="21" t="n">
        <v>-24106.9931919328</v>
      </c>
      <c r="AJ5" s="21" t="n">
        <v>-45064.017402591</v>
      </c>
      <c r="AK5" s="21" t="n">
        <v>-14728.7199918338</v>
      </c>
      <c r="AL5" s="21" t="n">
        <v>-17944.45502042</v>
      </c>
      <c r="AM5" s="21" t="n">
        <v>-46917.8377309096</v>
      </c>
      <c r="AN5" s="21" t="n">
        <v>-73912.3203029564</v>
      </c>
      <c r="AO5" s="21" t="n">
        <v>-29226.9043552168</v>
      </c>
      <c r="AP5" s="21" t="n">
        <v>-55908.1897010357</v>
      </c>
      <c r="AQ5" s="21" t="n">
        <v>-14033.2128874072</v>
      </c>
      <c r="AR5" s="21" t="n">
        <v>-23257.3971873318</v>
      </c>
      <c r="AS5" s="21" t="n">
        <v>-42033.1180913989</v>
      </c>
      <c r="AT5" s="21" t="n">
        <v>-19257.5696182147</v>
      </c>
      <c r="AU5" s="21" t="n">
        <v>-37325.7180913359</v>
      </c>
      <c r="AV5" s="21" t="n">
        <v>-30540.5525035144</v>
      </c>
      <c r="AW5" s="21" t="n">
        <v>-13726.8556612767</v>
      </c>
      <c r="AX5" s="21" t="n">
        <v>-14687.6066553773</v>
      </c>
      <c r="AY5" s="21" t="n">
        <v>-121138.411767875</v>
      </c>
      <c r="AZ5" s="21" t="n">
        <v>-13531.7962440356</v>
      </c>
      <c r="BA5" s="21" t="n">
        <v>-44198.0963072727</v>
      </c>
      <c r="BB5" s="21" t="n">
        <v>-48045.8247284949</v>
      </c>
      <c r="BC5" s="21" t="n">
        <v>-11385.6068116079</v>
      </c>
      <c r="BD5" s="21" t="n">
        <v>-20237.5545330864</v>
      </c>
      <c r="BE5" s="21" t="n">
        <v>-47892.1876802401</v>
      </c>
      <c r="BF5" s="21" t="n">
        <v>-13560.9847747801</v>
      </c>
      <c r="BG5" s="21" t="n">
        <v>-20506.5944841536</v>
      </c>
      <c r="BH5" s="21" t="n">
        <v>-39995.950566264</v>
      </c>
      <c r="BI5" s="21" t="n">
        <v>-14338.2225943271</v>
      </c>
      <c r="BJ5" s="21" t="n">
        <v>-14458.8175191557</v>
      </c>
      <c r="BK5" s="21" t="n">
        <v>-83553.001297625</v>
      </c>
      <c r="BL5" s="21" t="n">
        <v>-59648.02587848</v>
      </c>
      <c r="BM5" s="21" t="n">
        <v>-61894.063600445</v>
      </c>
      <c r="BN5" s="21" t="n">
        <v>-26225.91620654</v>
      </c>
      <c r="BO5" s="21" t="n">
        <v>-13865.8536611</v>
      </c>
      <c r="BP5" s="21" t="n">
        <v>-14696.31705927</v>
      </c>
      <c r="BQ5" s="21" t="n">
        <v>-54325.757168805</v>
      </c>
      <c r="BR5" s="21" t="n">
        <v>-13617.9946249</v>
      </c>
      <c r="BS5" s="21" t="n">
        <v>-38508.57273288</v>
      </c>
      <c r="BT5" s="21" t="n">
        <v>-29201.35662457</v>
      </c>
      <c r="BU5" s="21" t="n">
        <v>-16077.802340105</v>
      </c>
      <c r="BV5" s="21" t="n">
        <v>-17905.165810475</v>
      </c>
      <c r="BW5" s="21" t="n">
        <v>-104603.348259325</v>
      </c>
      <c r="BX5" s="21" t="n">
        <v>-36870.279858275</v>
      </c>
      <c r="BY5" s="21" t="n">
        <v>-16843.687238675</v>
      </c>
      <c r="BZ5" s="21" t="n">
        <v>-75571.836100095</v>
      </c>
      <c r="CA5" s="21" t="n">
        <v>-20900.80385939</v>
      </c>
      <c r="CB5" s="21" t="n">
        <v>-23475.11131519</v>
      </c>
      <c r="CC5" s="21" t="n">
        <v>-48449.37712777</v>
      </c>
      <c r="CD5" s="21" t="n">
        <v>-16598.238095305</v>
      </c>
      <c r="CE5" s="21" t="n">
        <v>-14596.73172102</v>
      </c>
      <c r="CF5" s="21" t="n">
        <v>-49689.20858033</v>
      </c>
      <c r="CG5" s="21" t="n">
        <v>-16762.613520935</v>
      </c>
      <c r="CH5" s="21" t="n">
        <v>-26096.018117895</v>
      </c>
      <c r="CI5" s="21" t="n">
        <v>-94215.741030675</v>
      </c>
      <c r="CJ5" s="21" t="n">
        <v>-23711.42619021</v>
      </c>
      <c r="CK5" s="21" t="n">
        <v>-14112.71000799</v>
      </c>
      <c r="CL5" s="21" t="n">
        <v>-46301.6067175</v>
      </c>
      <c r="CM5" s="21" t="n">
        <v>-12770.061321655</v>
      </c>
      <c r="CN5" s="21" t="n">
        <v>-76443.958601995</v>
      </c>
      <c r="CO5" s="21" t="n">
        <v>-81265.69416606</v>
      </c>
      <c r="CP5" s="21" t="n">
        <v>-13721.531856865</v>
      </c>
      <c r="CQ5" s="21" t="n">
        <v>-30958.25866652</v>
      </c>
      <c r="CR5" s="22" t="n">
        <v>-31191.52088723</v>
      </c>
      <c r="CS5" s="22" t="n">
        <v>-16583.455463685</v>
      </c>
      <c r="CT5" s="22" t="n">
        <v>-31574.54622569</v>
      </c>
      <c r="CU5" s="21" t="n">
        <v>-52522</v>
      </c>
      <c r="CV5" s="21" t="n">
        <v>-84339</v>
      </c>
      <c r="CW5" s="21" t="n">
        <v>-43618</v>
      </c>
      <c r="CX5" s="21" t="n">
        <v>-29727</v>
      </c>
      <c r="CY5" s="21" t="n">
        <v>-15192</v>
      </c>
      <c r="CZ5" s="21" t="n">
        <v>-59512</v>
      </c>
      <c r="DA5" s="21" t="n">
        <v>-41823</v>
      </c>
      <c r="DB5" s="21" t="n">
        <v>-29009</v>
      </c>
      <c r="DC5" s="21" t="n">
        <v>-41498</v>
      </c>
      <c r="DD5" s="21" t="n">
        <v>-56429</v>
      </c>
      <c r="DE5" s="21" t="n">
        <v>-44192</v>
      </c>
      <c r="DF5" s="21" t="n">
        <v>-23275</v>
      </c>
      <c r="DG5" s="21" t="n">
        <v>-107993</v>
      </c>
      <c r="DH5" s="21" t="n">
        <v>-26936</v>
      </c>
      <c r="DI5" s="21" t="n">
        <v>-36393</v>
      </c>
      <c r="DJ5" s="21" t="n">
        <v>-30496</v>
      </c>
      <c r="DK5" s="21" t="n">
        <v>-18521</v>
      </c>
      <c r="DL5" s="21" t="n">
        <v>-77655</v>
      </c>
      <c r="DM5" s="21" t="n">
        <v>-30773</v>
      </c>
      <c r="DN5" s="21" t="n">
        <v>-22608</v>
      </c>
      <c r="DO5" s="21" t="n">
        <v>-71042</v>
      </c>
      <c r="DP5" s="21" t="n">
        <v>-37724</v>
      </c>
      <c r="DQ5" s="21" t="n">
        <v>-19515</v>
      </c>
      <c r="DR5" s="21" t="n">
        <v>-20024</v>
      </c>
      <c r="DS5" s="21" t="n">
        <v>-107120</v>
      </c>
      <c r="DT5" s="21" t="n">
        <v>-30822</v>
      </c>
      <c r="DU5" s="21" t="n">
        <v>-42764</v>
      </c>
      <c r="DV5" s="21" t="n">
        <v>-29081</v>
      </c>
      <c r="DW5" s="21" t="n">
        <v>-37924</v>
      </c>
      <c r="DX5" s="21" t="n">
        <v>-53217</v>
      </c>
      <c r="DY5" s="21" t="n">
        <v>-37585</v>
      </c>
      <c r="DZ5" s="21" t="n">
        <v>-23432</v>
      </c>
      <c r="EA5" s="21" t="n">
        <v>-56650</v>
      </c>
      <c r="EB5" s="21" t="n">
        <v>-45042</v>
      </c>
      <c r="EC5" s="21" t="n">
        <v>-22138</v>
      </c>
      <c r="ED5" s="21" t="n">
        <v>-22059</v>
      </c>
      <c r="EE5" s="21" t="n">
        <v>-90374</v>
      </c>
      <c r="EF5" s="21" t="n">
        <v>-52213</v>
      </c>
      <c r="EG5" s="21" t="n">
        <v>-42065</v>
      </c>
      <c r="EH5" s="21" t="n">
        <v>-35954</v>
      </c>
      <c r="EI5" s="21" t="n">
        <v>-20559</v>
      </c>
      <c r="EJ5" s="21" t="n">
        <v>-45275</v>
      </c>
      <c r="EK5" s="21" t="n">
        <v>-29135</v>
      </c>
      <c r="EL5" s="21" t="n">
        <v>-96148</v>
      </c>
      <c r="EM5" s="21" t="n">
        <v>-25255</v>
      </c>
      <c r="EN5" s="21"/>
      <c r="EO5" s="21"/>
      <c r="EP5" s="21"/>
    </row>
    <row r="6" customFormat="false" ht="15.75" hidden="false" customHeight="false" outlineLevel="0" collapsed="false">
      <c r="A6" s="23" t="s">
        <v>35</v>
      </c>
      <c r="B6" s="24" t="s">
        <v>36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0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25" t="n">
        <v>0</v>
      </c>
      <c r="BO6" s="25" t="n">
        <v>0</v>
      </c>
      <c r="BP6" s="25" t="n">
        <v>0</v>
      </c>
      <c r="BQ6" s="25" t="n">
        <v>0</v>
      </c>
      <c r="BR6" s="25" t="n">
        <v>0</v>
      </c>
      <c r="BS6" s="25" t="n">
        <v>0</v>
      </c>
      <c r="BT6" s="25" t="n">
        <v>0</v>
      </c>
      <c r="BU6" s="25" t="n">
        <v>0</v>
      </c>
      <c r="BV6" s="25" t="n">
        <v>0</v>
      </c>
      <c r="BW6" s="25" t="n">
        <v>0</v>
      </c>
      <c r="BX6" s="25" t="n">
        <v>0</v>
      </c>
      <c r="BY6" s="25" t="n">
        <v>0</v>
      </c>
      <c r="BZ6" s="25" t="n">
        <v>0</v>
      </c>
      <c r="CA6" s="25" t="n">
        <v>0</v>
      </c>
      <c r="CB6" s="25" t="n">
        <v>0</v>
      </c>
      <c r="CC6" s="25" t="n">
        <v>0</v>
      </c>
      <c r="CD6" s="25" t="n">
        <v>0</v>
      </c>
      <c r="CE6" s="25" t="n">
        <v>0</v>
      </c>
      <c r="CF6" s="25" t="n">
        <v>0</v>
      </c>
      <c r="CG6" s="25" t="n">
        <v>0</v>
      </c>
      <c r="CH6" s="25" t="n">
        <v>0</v>
      </c>
      <c r="CI6" s="25" t="n">
        <v>0</v>
      </c>
      <c r="CJ6" s="25" t="n">
        <v>0</v>
      </c>
      <c r="CK6" s="25" t="n">
        <v>0</v>
      </c>
      <c r="CL6" s="25" t="n">
        <v>0</v>
      </c>
      <c r="CM6" s="25" t="n">
        <v>0</v>
      </c>
      <c r="CN6" s="25" t="n">
        <v>0</v>
      </c>
      <c r="CO6" s="25" t="n">
        <v>0</v>
      </c>
      <c r="CP6" s="25" t="n">
        <v>0</v>
      </c>
      <c r="CQ6" s="25" t="n">
        <v>0</v>
      </c>
      <c r="CR6" s="26" t="n">
        <v>0</v>
      </c>
      <c r="CS6" s="26" t="n">
        <v>0</v>
      </c>
      <c r="CT6" s="26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5" t="n">
        <v>0</v>
      </c>
      <c r="DJ6" s="25" t="n">
        <v>0</v>
      </c>
      <c r="DK6" s="25" t="n">
        <v>0</v>
      </c>
      <c r="DL6" s="25" t="n">
        <v>0</v>
      </c>
      <c r="DM6" s="25" t="n">
        <v>0</v>
      </c>
      <c r="DN6" s="25" t="n">
        <v>0</v>
      </c>
      <c r="DO6" s="25" t="n">
        <v>0</v>
      </c>
      <c r="DP6" s="25" t="n">
        <v>0</v>
      </c>
      <c r="DQ6" s="25" t="n">
        <v>0</v>
      </c>
      <c r="DR6" s="25" t="n">
        <v>0</v>
      </c>
      <c r="DS6" s="25" t="n">
        <v>0</v>
      </c>
      <c r="DT6" s="25" t="n">
        <v>0</v>
      </c>
      <c r="DU6" s="25" t="n">
        <v>0</v>
      </c>
      <c r="DV6" s="25" t="n">
        <v>0</v>
      </c>
      <c r="DW6" s="25" t="n">
        <v>0</v>
      </c>
      <c r="DX6" s="25" t="n">
        <v>0</v>
      </c>
      <c r="DY6" s="25" t="n">
        <v>0</v>
      </c>
      <c r="DZ6" s="25" t="n">
        <v>0</v>
      </c>
      <c r="EA6" s="25" t="n">
        <v>0</v>
      </c>
      <c r="EB6" s="25" t="n">
        <v>0</v>
      </c>
      <c r="EC6" s="25" t="n">
        <v>0</v>
      </c>
      <c r="ED6" s="25" t="n">
        <v>0</v>
      </c>
      <c r="EE6" s="27" t="n">
        <v>0</v>
      </c>
      <c r="EF6" s="27" t="n">
        <v>0</v>
      </c>
      <c r="EG6" s="27" t="n">
        <v>0</v>
      </c>
      <c r="EH6" s="27" t="n">
        <v>0</v>
      </c>
      <c r="EI6" s="27" t="n">
        <v>0</v>
      </c>
      <c r="EJ6" s="27" t="n">
        <v>0</v>
      </c>
      <c r="EK6" s="27" t="n">
        <v>0</v>
      </c>
      <c r="EL6" s="27" t="n">
        <v>0</v>
      </c>
      <c r="EM6" s="27" t="n">
        <v>0</v>
      </c>
      <c r="EN6" s="27"/>
      <c r="EO6" s="27"/>
      <c r="EP6" s="27"/>
    </row>
    <row r="7" customFormat="false" ht="15.75" hidden="false" customHeight="false" outlineLevel="0" collapsed="false">
      <c r="A7" s="23" t="s">
        <v>37</v>
      </c>
      <c r="B7" s="24" t="s">
        <v>38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5" t="n">
        <v>0</v>
      </c>
      <c r="BE7" s="25" t="n">
        <v>0</v>
      </c>
      <c r="BF7" s="25" t="n">
        <v>0</v>
      </c>
      <c r="BG7" s="25" t="n">
        <v>0</v>
      </c>
      <c r="BH7" s="25" t="n">
        <v>0</v>
      </c>
      <c r="BI7" s="25" t="n">
        <v>0</v>
      </c>
      <c r="BJ7" s="25" t="n">
        <v>0</v>
      </c>
      <c r="BK7" s="25" t="n">
        <v>0</v>
      </c>
      <c r="BL7" s="25" t="n">
        <v>0</v>
      </c>
      <c r="BM7" s="25" t="n">
        <v>0</v>
      </c>
      <c r="BN7" s="25" t="n">
        <v>0</v>
      </c>
      <c r="BO7" s="25" t="n">
        <v>0</v>
      </c>
      <c r="BP7" s="25" t="n">
        <v>0</v>
      </c>
      <c r="BQ7" s="25" t="n">
        <v>0</v>
      </c>
      <c r="BR7" s="25" t="n">
        <v>0</v>
      </c>
      <c r="BS7" s="25" t="n">
        <v>0</v>
      </c>
      <c r="BT7" s="25" t="n">
        <v>0</v>
      </c>
      <c r="BU7" s="25" t="n">
        <v>0</v>
      </c>
      <c r="BV7" s="25" t="n">
        <v>0</v>
      </c>
      <c r="BW7" s="25" t="n">
        <v>0</v>
      </c>
      <c r="BX7" s="25" t="n">
        <v>0</v>
      </c>
      <c r="BY7" s="25" t="n">
        <v>0</v>
      </c>
      <c r="BZ7" s="25" t="n">
        <v>0</v>
      </c>
      <c r="CA7" s="25" t="n">
        <v>0</v>
      </c>
      <c r="CB7" s="25" t="n">
        <v>0</v>
      </c>
      <c r="CC7" s="25" t="n">
        <v>0</v>
      </c>
      <c r="CD7" s="25" t="n">
        <v>0</v>
      </c>
      <c r="CE7" s="25" t="n">
        <v>0</v>
      </c>
      <c r="CF7" s="25" t="n">
        <v>0</v>
      </c>
      <c r="CG7" s="25" t="n">
        <v>0</v>
      </c>
      <c r="CH7" s="25" t="n">
        <v>0</v>
      </c>
      <c r="CI7" s="25" t="n">
        <v>0</v>
      </c>
      <c r="CJ7" s="25" t="n">
        <v>0</v>
      </c>
      <c r="CK7" s="25" t="n">
        <v>0</v>
      </c>
      <c r="CL7" s="25" t="n">
        <v>0</v>
      </c>
      <c r="CM7" s="25" t="n">
        <v>0</v>
      </c>
      <c r="CN7" s="25" t="n">
        <v>0</v>
      </c>
      <c r="CO7" s="25" t="n">
        <v>0</v>
      </c>
      <c r="CP7" s="25" t="n">
        <v>0</v>
      </c>
      <c r="CQ7" s="25" t="n">
        <v>0</v>
      </c>
      <c r="CR7" s="26" t="n">
        <v>0</v>
      </c>
      <c r="CS7" s="26" t="n">
        <v>0</v>
      </c>
      <c r="CT7" s="26" t="n">
        <v>0</v>
      </c>
      <c r="CU7" s="25" t="n">
        <v>0</v>
      </c>
      <c r="CV7" s="25" t="n">
        <v>0</v>
      </c>
      <c r="CW7" s="25" t="n">
        <v>0</v>
      </c>
      <c r="CX7" s="25" t="n">
        <v>0</v>
      </c>
      <c r="CY7" s="25" t="n">
        <v>0</v>
      </c>
      <c r="CZ7" s="25" t="n">
        <v>0</v>
      </c>
      <c r="DA7" s="25" t="n">
        <v>0</v>
      </c>
      <c r="DB7" s="25" t="n">
        <v>0</v>
      </c>
      <c r="DC7" s="25" t="n">
        <v>0</v>
      </c>
      <c r="DD7" s="25" t="n">
        <v>0</v>
      </c>
      <c r="DE7" s="25" t="n">
        <v>0</v>
      </c>
      <c r="DF7" s="25" t="n">
        <v>0</v>
      </c>
      <c r="DG7" s="25" t="n">
        <v>0</v>
      </c>
      <c r="DH7" s="25" t="n">
        <v>0</v>
      </c>
      <c r="DI7" s="25" t="n">
        <v>0</v>
      </c>
      <c r="DJ7" s="25" t="n">
        <v>0</v>
      </c>
      <c r="DK7" s="25" t="n">
        <v>0</v>
      </c>
      <c r="DL7" s="25" t="n">
        <v>0</v>
      </c>
      <c r="DM7" s="25" t="n">
        <v>0</v>
      </c>
      <c r="DN7" s="25" t="n">
        <v>0</v>
      </c>
      <c r="DO7" s="25" t="n">
        <v>0</v>
      </c>
      <c r="DP7" s="25" t="n">
        <v>0</v>
      </c>
      <c r="DQ7" s="25" t="n">
        <v>0</v>
      </c>
      <c r="DR7" s="25" t="n">
        <v>0</v>
      </c>
      <c r="DS7" s="25" t="n">
        <v>0</v>
      </c>
      <c r="DT7" s="25" t="n">
        <v>0</v>
      </c>
      <c r="DU7" s="25" t="n">
        <v>0</v>
      </c>
      <c r="DV7" s="25" t="n">
        <v>0</v>
      </c>
      <c r="DW7" s="25" t="n">
        <v>0</v>
      </c>
      <c r="DX7" s="25" t="n">
        <v>0</v>
      </c>
      <c r="DY7" s="25" t="n">
        <v>0</v>
      </c>
      <c r="DZ7" s="25" t="n">
        <v>0</v>
      </c>
      <c r="EA7" s="25" t="n">
        <v>0</v>
      </c>
      <c r="EB7" s="25" t="n">
        <v>0</v>
      </c>
      <c r="EC7" s="25" t="n">
        <v>0</v>
      </c>
      <c r="ED7" s="25" t="n">
        <v>0</v>
      </c>
      <c r="EE7" s="27" t="n">
        <v>0</v>
      </c>
      <c r="EF7" s="27" t="n">
        <v>0</v>
      </c>
      <c r="EG7" s="27" t="n">
        <v>0</v>
      </c>
      <c r="EH7" s="27" t="n">
        <v>0</v>
      </c>
      <c r="EI7" s="27" t="n">
        <v>0</v>
      </c>
      <c r="EJ7" s="27" t="n">
        <v>0</v>
      </c>
      <c r="EK7" s="27" t="n">
        <v>0</v>
      </c>
      <c r="EL7" s="27" t="n">
        <v>0</v>
      </c>
      <c r="EM7" s="27" t="n">
        <v>0</v>
      </c>
      <c r="EN7" s="27"/>
      <c r="EO7" s="27"/>
      <c r="EP7" s="27"/>
    </row>
    <row r="8" customFormat="false" ht="15.75" hidden="false" customHeight="false" outlineLevel="0" collapsed="false">
      <c r="A8" s="23" t="s">
        <v>39</v>
      </c>
      <c r="B8" s="24" t="s">
        <v>40</v>
      </c>
      <c r="C8" s="25" t="n">
        <v>-26471.14504</v>
      </c>
      <c r="D8" s="25" t="n">
        <v>-94949.57552798</v>
      </c>
      <c r="E8" s="25" t="n">
        <v>-18065.42251476</v>
      </c>
      <c r="F8" s="25" t="n">
        <v>-16861.95445226</v>
      </c>
      <c r="G8" s="25" t="n">
        <v>-14460.168218</v>
      </c>
      <c r="H8" s="25" t="n">
        <v>-79716.0835915</v>
      </c>
      <c r="I8" s="25" t="n">
        <v>-41608.67626899</v>
      </c>
      <c r="J8" s="25" t="n">
        <v>-15757.38001</v>
      </c>
      <c r="K8" s="25" t="n">
        <v>-13585.95829</v>
      </c>
      <c r="L8" s="25" t="n">
        <v>-12339.6299268902</v>
      </c>
      <c r="M8" s="25" t="n">
        <v>-15535.11363245</v>
      </c>
      <c r="N8" s="25" t="n">
        <v>-19583.58490164</v>
      </c>
      <c r="O8" s="25" t="n">
        <v>-13069.77146</v>
      </c>
      <c r="P8" s="25" t="n">
        <v>-48611.673134872</v>
      </c>
      <c r="Q8" s="25" t="n">
        <v>-132233.16035</v>
      </c>
      <c r="R8" s="25" t="n">
        <v>-18865.47127</v>
      </c>
      <c r="S8" s="25" t="n">
        <v>-37760.93363</v>
      </c>
      <c r="T8" s="25" t="n">
        <v>-25905.563391</v>
      </c>
      <c r="U8" s="25" t="n">
        <v>-26588.963415</v>
      </c>
      <c r="V8" s="25" t="n">
        <v>-16209.96662</v>
      </c>
      <c r="W8" s="25" t="n">
        <v>-14126.412047</v>
      </c>
      <c r="X8" s="25" t="n">
        <v>-14219.18004703</v>
      </c>
      <c r="Y8" s="25" t="n">
        <v>-14966.33383603</v>
      </c>
      <c r="Z8" s="25" t="n">
        <v>-18588.13815179</v>
      </c>
      <c r="AA8" s="25" t="n">
        <v>-37921.7525130899</v>
      </c>
      <c r="AB8" s="25" t="n">
        <v>-50938.4570213057</v>
      </c>
      <c r="AC8" s="25" t="n">
        <v>-60154.3157687785</v>
      </c>
      <c r="AD8" s="25" t="n">
        <v>-35172.3850910079</v>
      </c>
      <c r="AE8" s="25" t="n">
        <v>-13710.3201134608</v>
      </c>
      <c r="AF8" s="25" t="n">
        <v>-57544.4668491922</v>
      </c>
      <c r="AG8" s="25" t="n">
        <v>-28097.6490453449</v>
      </c>
      <c r="AH8" s="25" t="n">
        <v>-23200.2062462017</v>
      </c>
      <c r="AI8" s="25" t="n">
        <v>-24106.9931919328</v>
      </c>
      <c r="AJ8" s="25" t="n">
        <v>-45064.017402591</v>
      </c>
      <c r="AK8" s="25" t="n">
        <v>-14728.7199918338</v>
      </c>
      <c r="AL8" s="25" t="n">
        <v>-17944.45502042</v>
      </c>
      <c r="AM8" s="25" t="n">
        <v>-46917.8377309096</v>
      </c>
      <c r="AN8" s="25" t="n">
        <v>-73912.3203029564</v>
      </c>
      <c r="AO8" s="25" t="n">
        <v>-29226.9043552168</v>
      </c>
      <c r="AP8" s="25" t="n">
        <v>-55908.1897010357</v>
      </c>
      <c r="AQ8" s="25" t="n">
        <v>-14033.2128874072</v>
      </c>
      <c r="AR8" s="25" t="n">
        <v>-23257.3971873318</v>
      </c>
      <c r="AS8" s="25" t="n">
        <v>-42033.1180913989</v>
      </c>
      <c r="AT8" s="25" t="n">
        <v>-19257.5696182147</v>
      </c>
      <c r="AU8" s="25" t="n">
        <v>-37325.7180913359</v>
      </c>
      <c r="AV8" s="25" t="n">
        <v>-30540.5525035144</v>
      </c>
      <c r="AW8" s="25" t="n">
        <v>-13726.8556612767</v>
      </c>
      <c r="AX8" s="25" t="n">
        <v>-14687.6066553773</v>
      </c>
      <c r="AY8" s="25" t="n">
        <v>-121138.411767875</v>
      </c>
      <c r="AZ8" s="25" t="n">
        <v>-13531.7962440356</v>
      </c>
      <c r="BA8" s="25" t="n">
        <v>-44198.0963072727</v>
      </c>
      <c r="BB8" s="25" t="n">
        <v>-48045.8247284949</v>
      </c>
      <c r="BC8" s="25" t="n">
        <v>-11385.6068116079</v>
      </c>
      <c r="BD8" s="25" t="n">
        <v>-20237.5545330864</v>
      </c>
      <c r="BE8" s="25" t="n">
        <v>-47892.1876802401</v>
      </c>
      <c r="BF8" s="25" t="n">
        <v>-13560.9847747801</v>
      </c>
      <c r="BG8" s="25" t="n">
        <v>-20506.5944841536</v>
      </c>
      <c r="BH8" s="25" t="n">
        <v>-39995.950566264</v>
      </c>
      <c r="BI8" s="25" t="n">
        <v>-14338.2225943271</v>
      </c>
      <c r="BJ8" s="25" t="n">
        <v>-14458.8175191557</v>
      </c>
      <c r="BK8" s="25" t="n">
        <v>-83553.001297625</v>
      </c>
      <c r="BL8" s="25" t="n">
        <v>-59648.02587848</v>
      </c>
      <c r="BM8" s="25" t="n">
        <v>-61894.063600445</v>
      </c>
      <c r="BN8" s="25" t="n">
        <v>-26225.91620654</v>
      </c>
      <c r="BO8" s="25" t="n">
        <v>-13865.8536611</v>
      </c>
      <c r="BP8" s="25" t="n">
        <v>-14696.31705927</v>
      </c>
      <c r="BQ8" s="25" t="n">
        <v>-54325.757168805</v>
      </c>
      <c r="BR8" s="25" t="n">
        <v>-13617.9946249</v>
      </c>
      <c r="BS8" s="25" t="n">
        <v>-38508.57273288</v>
      </c>
      <c r="BT8" s="25" t="n">
        <v>-29201.35662457</v>
      </c>
      <c r="BU8" s="25" t="n">
        <v>-16077.802340105</v>
      </c>
      <c r="BV8" s="25" t="n">
        <v>-17905.165810475</v>
      </c>
      <c r="BW8" s="25" t="n">
        <v>-104603.348259325</v>
      </c>
      <c r="BX8" s="25" t="n">
        <v>-36870.279858275</v>
      </c>
      <c r="BY8" s="25" t="n">
        <v>-16843.687238675</v>
      </c>
      <c r="BZ8" s="25" t="n">
        <v>-75571.836100095</v>
      </c>
      <c r="CA8" s="25" t="n">
        <v>-20900.80385939</v>
      </c>
      <c r="CB8" s="25" t="n">
        <v>-23475.11131519</v>
      </c>
      <c r="CC8" s="25" t="n">
        <v>-48449.37712777</v>
      </c>
      <c r="CD8" s="25" t="n">
        <v>-16598.238095305</v>
      </c>
      <c r="CE8" s="25" t="n">
        <v>-14596.73172102</v>
      </c>
      <c r="CF8" s="25" t="n">
        <v>-49689.20858033</v>
      </c>
      <c r="CG8" s="25" t="n">
        <v>-16762.613520935</v>
      </c>
      <c r="CH8" s="25" t="n">
        <v>-26096.018117895</v>
      </c>
      <c r="CI8" s="25" t="n">
        <v>-94215.741030675</v>
      </c>
      <c r="CJ8" s="25" t="n">
        <v>-23711.42619021</v>
      </c>
      <c r="CK8" s="25" t="n">
        <v>-14112.71000799</v>
      </c>
      <c r="CL8" s="25" t="n">
        <v>-46301.6067175</v>
      </c>
      <c r="CM8" s="25" t="n">
        <v>-12770.061321655</v>
      </c>
      <c r="CN8" s="25" t="n">
        <v>-76443.958601995</v>
      </c>
      <c r="CO8" s="25" t="n">
        <v>-81265.69416606</v>
      </c>
      <c r="CP8" s="25" t="n">
        <v>-13721.531856865</v>
      </c>
      <c r="CQ8" s="25" t="n">
        <v>-30958.25866652</v>
      </c>
      <c r="CR8" s="26" t="n">
        <v>-31191.52088723</v>
      </c>
      <c r="CS8" s="26" t="n">
        <v>-16583.455463685</v>
      </c>
      <c r="CT8" s="26" t="n">
        <v>-31574.54622569</v>
      </c>
      <c r="CU8" s="25" t="n">
        <v>-52522</v>
      </c>
      <c r="CV8" s="25" t="n">
        <v>-84339</v>
      </c>
      <c r="CW8" s="25" t="n">
        <v>-43618</v>
      </c>
      <c r="CX8" s="25" t="n">
        <v>-29727</v>
      </c>
      <c r="CY8" s="25" t="n">
        <v>-15192</v>
      </c>
      <c r="CZ8" s="25" t="n">
        <v>-59512</v>
      </c>
      <c r="DA8" s="25" t="n">
        <v>-41823</v>
      </c>
      <c r="DB8" s="25" t="n">
        <v>-29009</v>
      </c>
      <c r="DC8" s="25" t="n">
        <v>-41498</v>
      </c>
      <c r="DD8" s="25" t="n">
        <v>-56429</v>
      </c>
      <c r="DE8" s="25" t="n">
        <v>-44192</v>
      </c>
      <c r="DF8" s="25" t="n">
        <v>-23275</v>
      </c>
      <c r="DG8" s="25" t="n">
        <v>-107993</v>
      </c>
      <c r="DH8" s="25" t="n">
        <v>-26936</v>
      </c>
      <c r="DI8" s="25" t="n">
        <v>-36393</v>
      </c>
      <c r="DJ8" s="25" t="n">
        <v>-30496</v>
      </c>
      <c r="DK8" s="25" t="n">
        <v>-18521</v>
      </c>
      <c r="DL8" s="25" t="n">
        <v>-77655</v>
      </c>
      <c r="DM8" s="25" t="n">
        <v>-30773</v>
      </c>
      <c r="DN8" s="25" t="n">
        <v>-22608</v>
      </c>
      <c r="DO8" s="25" t="n">
        <v>-71042</v>
      </c>
      <c r="DP8" s="25" t="n">
        <v>-37724</v>
      </c>
      <c r="DQ8" s="25" t="n">
        <v>-19515</v>
      </c>
      <c r="DR8" s="25" t="n">
        <v>-20024</v>
      </c>
      <c r="DS8" s="25" t="n">
        <v>-107120</v>
      </c>
      <c r="DT8" s="25" t="n">
        <v>-30822</v>
      </c>
      <c r="DU8" s="25" t="n">
        <v>-42764</v>
      </c>
      <c r="DV8" s="25" t="n">
        <v>-29081</v>
      </c>
      <c r="DW8" s="25" t="n">
        <v>-37924</v>
      </c>
      <c r="DX8" s="25" t="n">
        <v>-53217</v>
      </c>
      <c r="DY8" s="25" t="n">
        <v>-37585</v>
      </c>
      <c r="DZ8" s="25" t="n">
        <v>-23432</v>
      </c>
      <c r="EA8" s="25" t="n">
        <v>-56650</v>
      </c>
      <c r="EB8" s="25" t="n">
        <v>-45042</v>
      </c>
      <c r="EC8" s="25" t="n">
        <v>-22138</v>
      </c>
      <c r="ED8" s="25" t="n">
        <v>-22059</v>
      </c>
      <c r="EE8" s="27" t="n">
        <v>-90374</v>
      </c>
      <c r="EF8" s="27" t="n">
        <v>-52213</v>
      </c>
      <c r="EG8" s="27" t="n">
        <v>-42065</v>
      </c>
      <c r="EH8" s="27" t="n">
        <v>-35954</v>
      </c>
      <c r="EI8" s="27" t="n">
        <v>-20559</v>
      </c>
      <c r="EJ8" s="27" t="n">
        <v>-45275</v>
      </c>
      <c r="EK8" s="27" t="n">
        <v>-29135</v>
      </c>
      <c r="EL8" s="27" t="n">
        <v>-96148</v>
      </c>
      <c r="EM8" s="27" t="n">
        <v>-25255</v>
      </c>
      <c r="EN8" s="27"/>
      <c r="EO8" s="27"/>
      <c r="EP8" s="27"/>
    </row>
    <row r="9" customFormat="false" ht="15.75" hidden="false" customHeight="false" outlineLevel="0" collapsed="false">
      <c r="A9" s="23" t="s">
        <v>41</v>
      </c>
      <c r="B9" s="24" t="s">
        <v>42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25" t="n">
        <v>0</v>
      </c>
      <c r="BO9" s="25" t="n">
        <v>0</v>
      </c>
      <c r="BP9" s="25" t="n">
        <v>0</v>
      </c>
      <c r="BQ9" s="25" t="n">
        <v>0</v>
      </c>
      <c r="BR9" s="25" t="n">
        <v>0</v>
      </c>
      <c r="BS9" s="25" t="n">
        <v>0</v>
      </c>
      <c r="BT9" s="25" t="n">
        <v>0</v>
      </c>
      <c r="BU9" s="25" t="n">
        <v>0</v>
      </c>
      <c r="BV9" s="25" t="n">
        <v>0</v>
      </c>
      <c r="BW9" s="25" t="n">
        <v>0</v>
      </c>
      <c r="BX9" s="25" t="n">
        <v>0</v>
      </c>
      <c r="BY9" s="25" t="n">
        <v>0</v>
      </c>
      <c r="BZ9" s="25" t="n">
        <v>0</v>
      </c>
      <c r="CA9" s="25" t="n">
        <v>0</v>
      </c>
      <c r="CB9" s="25" t="n">
        <v>0</v>
      </c>
      <c r="CC9" s="25" t="n">
        <v>0</v>
      </c>
      <c r="CD9" s="25" t="n">
        <v>0</v>
      </c>
      <c r="CE9" s="25" t="n">
        <v>0</v>
      </c>
      <c r="CF9" s="25" t="n">
        <v>0</v>
      </c>
      <c r="CG9" s="25" t="n">
        <v>0</v>
      </c>
      <c r="CH9" s="25" t="n">
        <v>0</v>
      </c>
      <c r="CI9" s="25" t="n">
        <v>0</v>
      </c>
      <c r="CJ9" s="25" t="n">
        <v>0</v>
      </c>
      <c r="CK9" s="25" t="n">
        <v>0</v>
      </c>
      <c r="CL9" s="25" t="n">
        <v>0</v>
      </c>
      <c r="CM9" s="25" t="n">
        <v>0</v>
      </c>
      <c r="CN9" s="25" t="n">
        <v>0</v>
      </c>
      <c r="CO9" s="25" t="n">
        <v>0</v>
      </c>
      <c r="CP9" s="25" t="n">
        <v>0</v>
      </c>
      <c r="CQ9" s="25" t="n">
        <v>0</v>
      </c>
      <c r="CR9" s="26" t="n">
        <v>0</v>
      </c>
      <c r="CS9" s="26" t="n">
        <v>0</v>
      </c>
      <c r="CT9" s="26" t="n">
        <v>0</v>
      </c>
      <c r="CU9" s="25" t="n">
        <v>0</v>
      </c>
      <c r="CV9" s="25" t="n">
        <v>0</v>
      </c>
      <c r="CW9" s="25" t="n">
        <v>0</v>
      </c>
      <c r="CX9" s="25" t="n">
        <v>0</v>
      </c>
      <c r="CY9" s="25" t="n">
        <v>0</v>
      </c>
      <c r="CZ9" s="25" t="n">
        <v>0</v>
      </c>
      <c r="DA9" s="25" t="n">
        <v>0</v>
      </c>
      <c r="DB9" s="25" t="n">
        <v>0</v>
      </c>
      <c r="DC9" s="25" t="n">
        <v>0</v>
      </c>
      <c r="DD9" s="25" t="n">
        <v>0</v>
      </c>
      <c r="DE9" s="25" t="n">
        <v>0</v>
      </c>
      <c r="DF9" s="25" t="n">
        <v>0</v>
      </c>
      <c r="DG9" s="25" t="n">
        <v>0</v>
      </c>
      <c r="DH9" s="25" t="n">
        <v>0</v>
      </c>
      <c r="DI9" s="25" t="n">
        <v>0</v>
      </c>
      <c r="DJ9" s="25" t="n">
        <v>0</v>
      </c>
      <c r="DK9" s="25" t="n">
        <v>0</v>
      </c>
      <c r="DL9" s="25" t="n">
        <v>0</v>
      </c>
      <c r="DM9" s="25" t="n">
        <v>0</v>
      </c>
      <c r="DN9" s="25" t="n">
        <v>0</v>
      </c>
      <c r="DO9" s="25" t="n">
        <v>0</v>
      </c>
      <c r="DP9" s="25" t="n">
        <v>0</v>
      </c>
      <c r="DQ9" s="25" t="n">
        <v>0</v>
      </c>
      <c r="DR9" s="25" t="n">
        <v>0</v>
      </c>
      <c r="DS9" s="25" t="n">
        <v>0</v>
      </c>
      <c r="DT9" s="25" t="n">
        <v>0</v>
      </c>
      <c r="DU9" s="25" t="n">
        <v>0</v>
      </c>
      <c r="DV9" s="25" t="n">
        <v>0</v>
      </c>
      <c r="DW9" s="25" t="n">
        <v>0</v>
      </c>
      <c r="DX9" s="25" t="n">
        <v>0</v>
      </c>
      <c r="DY9" s="25" t="n">
        <v>0</v>
      </c>
      <c r="DZ9" s="25" t="n">
        <v>0</v>
      </c>
      <c r="EA9" s="25" t="n">
        <v>0</v>
      </c>
      <c r="EB9" s="25" t="n">
        <v>0</v>
      </c>
      <c r="EC9" s="25" t="n">
        <v>0</v>
      </c>
      <c r="ED9" s="25" t="n">
        <v>0</v>
      </c>
      <c r="EE9" s="27" t="n">
        <v>0</v>
      </c>
      <c r="EF9" s="27" t="n">
        <v>0</v>
      </c>
      <c r="EG9" s="27" t="n">
        <v>0</v>
      </c>
      <c r="EH9" s="27" t="n">
        <v>0</v>
      </c>
      <c r="EI9" s="27" t="n">
        <v>0</v>
      </c>
      <c r="EJ9" s="27" t="n">
        <v>0</v>
      </c>
      <c r="EK9" s="27" t="n">
        <v>0</v>
      </c>
      <c r="EL9" s="27" t="n">
        <v>0</v>
      </c>
      <c r="EM9" s="27" t="n">
        <v>0</v>
      </c>
      <c r="EN9" s="27"/>
      <c r="EO9" s="27"/>
      <c r="EP9" s="27"/>
    </row>
    <row r="10" customFormat="false" ht="15.75" hidden="false" customHeight="false" outlineLevel="0" collapsed="false">
      <c r="A10" s="19" t="s">
        <v>43</v>
      </c>
      <c r="B10" s="20" t="s">
        <v>44</v>
      </c>
      <c r="C10" s="21" t="n">
        <v>-26471.14504</v>
      </c>
      <c r="D10" s="21" t="n">
        <v>-94949.57552798</v>
      </c>
      <c r="E10" s="21" t="n">
        <v>-18065.42251476</v>
      </c>
      <c r="F10" s="21" t="n">
        <v>-16861.95445226</v>
      </c>
      <c r="G10" s="21" t="n">
        <v>-14460.168218</v>
      </c>
      <c r="H10" s="21" t="n">
        <v>-79716.0835915</v>
      </c>
      <c r="I10" s="21" t="n">
        <v>-41608.67626899</v>
      </c>
      <c r="J10" s="21" t="n">
        <v>-15757.38001</v>
      </c>
      <c r="K10" s="21" t="n">
        <v>-13585.95829</v>
      </c>
      <c r="L10" s="21" t="n">
        <v>-12339.6299268902</v>
      </c>
      <c r="M10" s="21" t="n">
        <v>-15535.11363245</v>
      </c>
      <c r="N10" s="21" t="n">
        <v>-19583.58490164</v>
      </c>
      <c r="O10" s="21" t="n">
        <v>-13069.77146</v>
      </c>
      <c r="P10" s="21" t="n">
        <v>-48611.673134872</v>
      </c>
      <c r="Q10" s="21" t="n">
        <v>-132233.16035</v>
      </c>
      <c r="R10" s="21" t="n">
        <v>-18865.47127</v>
      </c>
      <c r="S10" s="21" t="n">
        <v>-37760.93363</v>
      </c>
      <c r="T10" s="21" t="n">
        <v>-25905.563391</v>
      </c>
      <c r="U10" s="21" t="n">
        <v>-26588.963415</v>
      </c>
      <c r="V10" s="21" t="n">
        <v>-16209.96662</v>
      </c>
      <c r="W10" s="21" t="n">
        <v>-14126.412047</v>
      </c>
      <c r="X10" s="21" t="n">
        <v>-14219.18004703</v>
      </c>
      <c r="Y10" s="21" t="n">
        <v>-14966.33383603</v>
      </c>
      <c r="Z10" s="21" t="n">
        <v>-18588.13815179</v>
      </c>
      <c r="AA10" s="21" t="n">
        <v>-37921.7525130899</v>
      </c>
      <c r="AB10" s="21" t="n">
        <v>-50938.4570213057</v>
      </c>
      <c r="AC10" s="21" t="n">
        <v>-60154.3157687785</v>
      </c>
      <c r="AD10" s="21" t="n">
        <v>-35172.3850910079</v>
      </c>
      <c r="AE10" s="21" t="n">
        <v>-13710.3201134608</v>
      </c>
      <c r="AF10" s="21" t="n">
        <v>-57544.4668491922</v>
      </c>
      <c r="AG10" s="21" t="n">
        <v>-28097.6490453449</v>
      </c>
      <c r="AH10" s="21" t="n">
        <v>-23200.2062462017</v>
      </c>
      <c r="AI10" s="21" t="n">
        <v>-24106.9931919328</v>
      </c>
      <c r="AJ10" s="21" t="n">
        <v>-45064.017402591</v>
      </c>
      <c r="AK10" s="21" t="n">
        <v>-14728.7199918338</v>
      </c>
      <c r="AL10" s="21" t="n">
        <v>-17944.45502042</v>
      </c>
      <c r="AM10" s="21" t="n">
        <v>-46917.8377309096</v>
      </c>
      <c r="AN10" s="21" t="n">
        <v>-73912.3203029564</v>
      </c>
      <c r="AO10" s="21" t="n">
        <v>-29226.9043552168</v>
      </c>
      <c r="AP10" s="21" t="n">
        <v>-55908.1897010357</v>
      </c>
      <c r="AQ10" s="21" t="n">
        <v>-14033.2128874072</v>
      </c>
      <c r="AR10" s="21" t="n">
        <v>-23257.3971873318</v>
      </c>
      <c r="AS10" s="21" t="n">
        <v>-42033.1180913989</v>
      </c>
      <c r="AT10" s="21" t="n">
        <v>-19257.5696182147</v>
      </c>
      <c r="AU10" s="21" t="n">
        <v>-37325.7180913359</v>
      </c>
      <c r="AV10" s="21" t="n">
        <v>-30540.5525035144</v>
      </c>
      <c r="AW10" s="21" t="n">
        <v>-13726.8556612767</v>
      </c>
      <c r="AX10" s="21" t="n">
        <v>-14687.6066553773</v>
      </c>
      <c r="AY10" s="21" t="n">
        <v>-121138.411767875</v>
      </c>
      <c r="AZ10" s="21" t="n">
        <v>-13531.7962440356</v>
      </c>
      <c r="BA10" s="21" t="n">
        <v>-44198.0963072727</v>
      </c>
      <c r="BB10" s="21" t="n">
        <v>-48045.8247284949</v>
      </c>
      <c r="BC10" s="21" t="n">
        <v>-11385.6068116079</v>
      </c>
      <c r="BD10" s="21" t="n">
        <v>-20237.5545330864</v>
      </c>
      <c r="BE10" s="21" t="n">
        <v>-47892.1876802401</v>
      </c>
      <c r="BF10" s="21" t="n">
        <v>-13560.9847747801</v>
      </c>
      <c r="BG10" s="21" t="n">
        <v>-20506.5944841536</v>
      </c>
      <c r="BH10" s="21" t="n">
        <v>-39995.950566264</v>
      </c>
      <c r="BI10" s="21" t="n">
        <v>-14338.2225943271</v>
      </c>
      <c r="BJ10" s="21" t="n">
        <v>-14458.8175191557</v>
      </c>
      <c r="BK10" s="21" t="n">
        <v>-83553.001297625</v>
      </c>
      <c r="BL10" s="21" t="n">
        <v>-59648.02587848</v>
      </c>
      <c r="BM10" s="21" t="n">
        <v>-61894.063600445</v>
      </c>
      <c r="BN10" s="21" t="n">
        <v>-26225.91620654</v>
      </c>
      <c r="BO10" s="21" t="n">
        <v>-13865.8536611</v>
      </c>
      <c r="BP10" s="21" t="n">
        <v>-14696.31705927</v>
      </c>
      <c r="BQ10" s="21" t="n">
        <v>-54325.757168805</v>
      </c>
      <c r="BR10" s="21" t="n">
        <v>-13617.9946249</v>
      </c>
      <c r="BS10" s="21" t="n">
        <v>-38508.57273288</v>
      </c>
      <c r="BT10" s="21" t="n">
        <v>-29201.35662457</v>
      </c>
      <c r="BU10" s="21" t="n">
        <v>-16077.802340105</v>
      </c>
      <c r="BV10" s="21" t="n">
        <v>-17905.165810475</v>
      </c>
      <c r="BW10" s="21" t="n">
        <v>-104603.348259325</v>
      </c>
      <c r="BX10" s="21" t="n">
        <v>-36870.279858275</v>
      </c>
      <c r="BY10" s="21" t="n">
        <v>-16843.687238675</v>
      </c>
      <c r="BZ10" s="21" t="n">
        <v>-75571.836100095</v>
      </c>
      <c r="CA10" s="21" t="n">
        <v>-20900.80385939</v>
      </c>
      <c r="CB10" s="21" t="n">
        <v>-23475.11131519</v>
      </c>
      <c r="CC10" s="21" t="n">
        <v>-48449.37712777</v>
      </c>
      <c r="CD10" s="21" t="n">
        <v>-16598.238095305</v>
      </c>
      <c r="CE10" s="21" t="n">
        <v>-14596.73172102</v>
      </c>
      <c r="CF10" s="21" t="n">
        <v>-49689.20858033</v>
      </c>
      <c r="CG10" s="21" t="n">
        <v>-16762.613520935</v>
      </c>
      <c r="CH10" s="21" t="n">
        <v>-26096.018117895</v>
      </c>
      <c r="CI10" s="21" t="n">
        <v>-94215.741030675</v>
      </c>
      <c r="CJ10" s="21" t="n">
        <v>-23711.42619021</v>
      </c>
      <c r="CK10" s="21" t="n">
        <v>-14112.71000799</v>
      </c>
      <c r="CL10" s="21" t="n">
        <v>-46301.6067175</v>
      </c>
      <c r="CM10" s="21" t="n">
        <v>-12770.061321655</v>
      </c>
      <c r="CN10" s="21" t="n">
        <v>-76443.958601995</v>
      </c>
      <c r="CO10" s="21" t="n">
        <v>-81265.69416606</v>
      </c>
      <c r="CP10" s="21" t="n">
        <v>-13721.531856865</v>
      </c>
      <c r="CQ10" s="21" t="n">
        <v>-30958.25866652</v>
      </c>
      <c r="CR10" s="22" t="n">
        <v>-31191.52088723</v>
      </c>
      <c r="CS10" s="22" t="n">
        <v>-16583.455463685</v>
      </c>
      <c r="CT10" s="22" t="n">
        <v>-31574.54622569</v>
      </c>
      <c r="CU10" s="21" t="n">
        <v>-52522</v>
      </c>
      <c r="CV10" s="21" t="n">
        <v>-84339</v>
      </c>
      <c r="CW10" s="21" t="n">
        <v>-43618</v>
      </c>
      <c r="CX10" s="21" t="n">
        <v>-29727</v>
      </c>
      <c r="CY10" s="21" t="n">
        <v>-15192</v>
      </c>
      <c r="CZ10" s="21" t="n">
        <v>-59512</v>
      </c>
      <c r="DA10" s="21" t="n">
        <v>-41823</v>
      </c>
      <c r="DB10" s="21" t="n">
        <v>-29009</v>
      </c>
      <c r="DC10" s="21" t="n">
        <v>-41498</v>
      </c>
      <c r="DD10" s="21" t="n">
        <v>-56429</v>
      </c>
      <c r="DE10" s="21" t="n">
        <v>-44192</v>
      </c>
      <c r="DF10" s="21" t="n">
        <v>-23275</v>
      </c>
      <c r="DG10" s="21" t="n">
        <v>-107993</v>
      </c>
      <c r="DH10" s="21" t="n">
        <v>-26936</v>
      </c>
      <c r="DI10" s="21" t="n">
        <v>-36393</v>
      </c>
      <c r="DJ10" s="21" t="n">
        <v>-30496</v>
      </c>
      <c r="DK10" s="21" t="n">
        <v>-18521</v>
      </c>
      <c r="DL10" s="21" t="n">
        <v>-77655</v>
      </c>
      <c r="DM10" s="21" t="n">
        <v>-30773</v>
      </c>
      <c r="DN10" s="21" t="n">
        <v>-22608</v>
      </c>
      <c r="DO10" s="21" t="n">
        <v>-71042</v>
      </c>
      <c r="DP10" s="21" t="n">
        <v>-37724</v>
      </c>
      <c r="DQ10" s="21" t="n">
        <v>-19515</v>
      </c>
      <c r="DR10" s="21" t="n">
        <v>-20024</v>
      </c>
      <c r="DS10" s="21" t="n">
        <v>-107120</v>
      </c>
      <c r="DT10" s="21" t="n">
        <v>-30822</v>
      </c>
      <c r="DU10" s="21" t="n">
        <v>-42764</v>
      </c>
      <c r="DV10" s="21" t="n">
        <v>-29081</v>
      </c>
      <c r="DW10" s="21" t="n">
        <v>-37924</v>
      </c>
      <c r="DX10" s="21" t="n">
        <v>-53217</v>
      </c>
      <c r="DY10" s="21" t="n">
        <v>-37585</v>
      </c>
      <c r="DZ10" s="21" t="n">
        <v>-23432</v>
      </c>
      <c r="EA10" s="21" t="n">
        <v>-56650</v>
      </c>
      <c r="EB10" s="21" t="n">
        <v>-45042</v>
      </c>
      <c r="EC10" s="21" t="n">
        <v>-22138</v>
      </c>
      <c r="ED10" s="21" t="n">
        <v>-22059</v>
      </c>
      <c r="EE10" s="21" t="n">
        <v>-90374</v>
      </c>
      <c r="EF10" s="21" t="n">
        <v>-52213</v>
      </c>
      <c r="EG10" s="21" t="n">
        <v>-42065</v>
      </c>
      <c r="EH10" s="21" t="n">
        <v>-35954</v>
      </c>
      <c r="EI10" s="21" t="n">
        <v>-20559</v>
      </c>
      <c r="EJ10" s="21" t="n">
        <v>-45275</v>
      </c>
      <c r="EK10" s="21" t="n">
        <v>-29135</v>
      </c>
      <c r="EL10" s="21" t="n">
        <v>-96148</v>
      </c>
      <c r="EM10" s="21" t="n">
        <v>-25255</v>
      </c>
      <c r="EN10" s="21"/>
      <c r="EO10" s="21"/>
      <c r="EP10" s="21"/>
    </row>
    <row r="11" customFormat="false" ht="15.75" hidden="false" customHeight="false" outlineLevel="0" collapsed="false">
      <c r="A11" s="23" t="s">
        <v>45</v>
      </c>
      <c r="B11" s="24" t="s">
        <v>46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5" t="n">
        <v>0</v>
      </c>
      <c r="BE11" s="25" t="n">
        <v>0</v>
      </c>
      <c r="BF11" s="25" t="n">
        <v>0</v>
      </c>
      <c r="BG11" s="25" t="n">
        <v>0</v>
      </c>
      <c r="BH11" s="25" t="n">
        <v>0</v>
      </c>
      <c r="BI11" s="25" t="n">
        <v>0</v>
      </c>
      <c r="BJ11" s="25" t="n">
        <v>0</v>
      </c>
      <c r="BK11" s="25" t="n">
        <v>0</v>
      </c>
      <c r="BL11" s="25" t="n">
        <v>0</v>
      </c>
      <c r="BM11" s="25" t="n">
        <v>0</v>
      </c>
      <c r="BN11" s="25" t="n">
        <v>0</v>
      </c>
      <c r="BO11" s="25" t="n">
        <v>0</v>
      </c>
      <c r="BP11" s="25" t="n">
        <v>0</v>
      </c>
      <c r="BQ11" s="25" t="n">
        <v>0</v>
      </c>
      <c r="BR11" s="25" t="n">
        <v>0</v>
      </c>
      <c r="BS11" s="25" t="n">
        <v>0</v>
      </c>
      <c r="BT11" s="25" t="n">
        <v>0</v>
      </c>
      <c r="BU11" s="25" t="n">
        <v>0</v>
      </c>
      <c r="BV11" s="25" t="n">
        <v>0</v>
      </c>
      <c r="BW11" s="25" t="n">
        <v>0</v>
      </c>
      <c r="BX11" s="25" t="n">
        <v>0</v>
      </c>
      <c r="BY11" s="25" t="n">
        <v>0</v>
      </c>
      <c r="BZ11" s="25" t="n">
        <v>0</v>
      </c>
      <c r="CA11" s="25" t="n">
        <v>0</v>
      </c>
      <c r="CB11" s="25" t="n">
        <v>0</v>
      </c>
      <c r="CC11" s="25" t="n">
        <v>0</v>
      </c>
      <c r="CD11" s="25" t="n">
        <v>0</v>
      </c>
      <c r="CE11" s="25" t="n">
        <v>0</v>
      </c>
      <c r="CF11" s="25" t="n">
        <v>0</v>
      </c>
      <c r="CG11" s="25" t="n">
        <v>0</v>
      </c>
      <c r="CH11" s="25" t="n">
        <v>0</v>
      </c>
      <c r="CI11" s="25" t="n">
        <v>0</v>
      </c>
      <c r="CJ11" s="25" t="n">
        <v>0</v>
      </c>
      <c r="CK11" s="25" t="n">
        <v>0</v>
      </c>
      <c r="CL11" s="25" t="n">
        <v>0</v>
      </c>
      <c r="CM11" s="25" t="n">
        <v>0</v>
      </c>
      <c r="CN11" s="25" t="n">
        <v>0</v>
      </c>
      <c r="CO11" s="25" t="n">
        <v>0</v>
      </c>
      <c r="CP11" s="25" t="n">
        <v>0</v>
      </c>
      <c r="CQ11" s="25" t="n">
        <v>0</v>
      </c>
      <c r="CR11" s="26" t="n">
        <v>0</v>
      </c>
      <c r="CS11" s="26" t="n">
        <v>0</v>
      </c>
      <c r="CT11" s="26" t="n">
        <v>0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0</v>
      </c>
      <c r="CZ11" s="25" t="n">
        <v>0</v>
      </c>
      <c r="DA11" s="25" t="n">
        <v>0</v>
      </c>
      <c r="DB11" s="25" t="n">
        <v>0</v>
      </c>
      <c r="DC11" s="25" t="n">
        <v>0</v>
      </c>
      <c r="DD11" s="25" t="n">
        <v>0</v>
      </c>
      <c r="DE11" s="25" t="n">
        <v>0</v>
      </c>
      <c r="DF11" s="25" t="n">
        <v>0</v>
      </c>
      <c r="DG11" s="25" t="n">
        <v>0</v>
      </c>
      <c r="DH11" s="25" t="n">
        <v>0</v>
      </c>
      <c r="DI11" s="25" t="n">
        <v>0</v>
      </c>
      <c r="DJ11" s="25" t="n">
        <v>0</v>
      </c>
      <c r="DK11" s="25" t="n">
        <v>0</v>
      </c>
      <c r="DL11" s="25" t="n">
        <v>0</v>
      </c>
      <c r="DM11" s="25" t="n">
        <v>0</v>
      </c>
      <c r="DN11" s="25" t="n">
        <v>0</v>
      </c>
      <c r="DO11" s="25" t="n">
        <v>0</v>
      </c>
      <c r="DP11" s="25" t="n">
        <v>0</v>
      </c>
      <c r="DQ11" s="25" t="n">
        <v>0</v>
      </c>
      <c r="DR11" s="25" t="n">
        <v>0</v>
      </c>
      <c r="DS11" s="25" t="n">
        <v>0</v>
      </c>
      <c r="DT11" s="25" t="n">
        <v>0</v>
      </c>
      <c r="DU11" s="25" t="n">
        <v>0</v>
      </c>
      <c r="DV11" s="25" t="n">
        <v>0</v>
      </c>
      <c r="DW11" s="25" t="n">
        <v>0</v>
      </c>
      <c r="DX11" s="25" t="n">
        <v>0</v>
      </c>
      <c r="DY11" s="25" t="n">
        <v>0</v>
      </c>
      <c r="DZ11" s="25" t="n">
        <v>0</v>
      </c>
      <c r="EA11" s="25" t="n">
        <v>0</v>
      </c>
      <c r="EB11" s="25" t="n">
        <v>0</v>
      </c>
      <c r="EC11" s="25" t="n">
        <v>0</v>
      </c>
      <c r="ED11" s="25" t="n">
        <v>0</v>
      </c>
      <c r="EE11" s="27" t="n">
        <v>0</v>
      </c>
      <c r="EF11" s="27" t="n">
        <v>0</v>
      </c>
      <c r="EG11" s="27" t="n">
        <v>0</v>
      </c>
      <c r="EH11" s="27" t="n">
        <v>0</v>
      </c>
      <c r="EI11" s="27" t="n">
        <v>0</v>
      </c>
      <c r="EJ11" s="27" t="n">
        <v>0</v>
      </c>
      <c r="EK11" s="27" t="n">
        <v>0</v>
      </c>
      <c r="EL11" s="27" t="n">
        <v>0</v>
      </c>
      <c r="EM11" s="27" t="n">
        <v>0</v>
      </c>
      <c r="EN11" s="27"/>
      <c r="EO11" s="27"/>
      <c r="EP11" s="27"/>
    </row>
    <row r="12" customFormat="false" ht="15.75" hidden="false" customHeight="false" outlineLevel="0" collapsed="false">
      <c r="A12" s="23" t="s">
        <v>47</v>
      </c>
      <c r="B12" s="24" t="s">
        <v>48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0</v>
      </c>
      <c r="AZ12" s="25" t="n">
        <v>0</v>
      </c>
      <c r="BA12" s="25" t="n">
        <v>0</v>
      </c>
      <c r="BB12" s="25" t="n">
        <v>0</v>
      </c>
      <c r="BC12" s="25" t="n">
        <v>0</v>
      </c>
      <c r="BD12" s="25" t="n">
        <v>0</v>
      </c>
      <c r="BE12" s="25" t="n">
        <v>0</v>
      </c>
      <c r="BF12" s="25" t="n">
        <v>0</v>
      </c>
      <c r="BG12" s="25" t="n">
        <v>0</v>
      </c>
      <c r="BH12" s="25" t="n">
        <v>0</v>
      </c>
      <c r="BI12" s="25" t="n">
        <v>0</v>
      </c>
      <c r="BJ12" s="25" t="n">
        <v>0</v>
      </c>
      <c r="BK12" s="25" t="n">
        <v>0</v>
      </c>
      <c r="BL12" s="25" t="n">
        <v>0</v>
      </c>
      <c r="BM12" s="25" t="n">
        <v>0</v>
      </c>
      <c r="BN12" s="25" t="n">
        <v>0</v>
      </c>
      <c r="BO12" s="25" t="n">
        <v>0</v>
      </c>
      <c r="BP12" s="25" t="n">
        <v>0</v>
      </c>
      <c r="BQ12" s="25" t="n">
        <v>0</v>
      </c>
      <c r="BR12" s="25" t="n">
        <v>0</v>
      </c>
      <c r="BS12" s="25" t="n">
        <v>0</v>
      </c>
      <c r="BT12" s="25" t="n">
        <v>0</v>
      </c>
      <c r="BU12" s="25" t="n">
        <v>0</v>
      </c>
      <c r="BV12" s="25" t="n">
        <v>0</v>
      </c>
      <c r="BW12" s="25" t="n">
        <v>0</v>
      </c>
      <c r="BX12" s="25" t="n">
        <v>0</v>
      </c>
      <c r="BY12" s="25" t="n">
        <v>0</v>
      </c>
      <c r="BZ12" s="25" t="n">
        <v>0</v>
      </c>
      <c r="CA12" s="25" t="n">
        <v>0</v>
      </c>
      <c r="CB12" s="25" t="n">
        <v>0</v>
      </c>
      <c r="CC12" s="25" t="n">
        <v>0</v>
      </c>
      <c r="CD12" s="25" t="n">
        <v>0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5" t="n">
        <v>0</v>
      </c>
      <c r="CN12" s="25" t="n">
        <v>0</v>
      </c>
      <c r="CO12" s="25" t="n">
        <v>0</v>
      </c>
      <c r="CP12" s="25" t="n">
        <v>0</v>
      </c>
      <c r="CQ12" s="25" t="n">
        <v>0</v>
      </c>
      <c r="CR12" s="26" t="n">
        <v>0</v>
      </c>
      <c r="CS12" s="26" t="n">
        <v>0</v>
      </c>
      <c r="CT12" s="26" t="n">
        <v>0</v>
      </c>
      <c r="CU12" s="25" t="n">
        <v>0</v>
      </c>
      <c r="CV12" s="25" t="n">
        <v>0</v>
      </c>
      <c r="CW12" s="25" t="n">
        <v>0</v>
      </c>
      <c r="CX12" s="25" t="n">
        <v>0</v>
      </c>
      <c r="CY12" s="25" t="n">
        <v>0</v>
      </c>
      <c r="CZ12" s="25" t="n">
        <v>0</v>
      </c>
      <c r="DA12" s="25" t="n">
        <v>0</v>
      </c>
      <c r="DB12" s="25" t="n">
        <v>0</v>
      </c>
      <c r="DC12" s="25" t="n">
        <v>0</v>
      </c>
      <c r="DD12" s="25" t="n">
        <v>0</v>
      </c>
      <c r="DE12" s="25" t="n">
        <v>0</v>
      </c>
      <c r="DF12" s="25" t="n">
        <v>0</v>
      </c>
      <c r="DG12" s="25" t="n">
        <v>0</v>
      </c>
      <c r="DH12" s="25" t="n">
        <v>0</v>
      </c>
      <c r="DI12" s="25" t="n">
        <v>0</v>
      </c>
      <c r="DJ12" s="25" t="n">
        <v>0</v>
      </c>
      <c r="DK12" s="25" t="n">
        <v>0</v>
      </c>
      <c r="DL12" s="25" t="n">
        <v>0</v>
      </c>
      <c r="DM12" s="25" t="n">
        <v>0</v>
      </c>
      <c r="DN12" s="25" t="n">
        <v>0</v>
      </c>
      <c r="DO12" s="25" t="n">
        <v>0</v>
      </c>
      <c r="DP12" s="25" t="n">
        <v>0</v>
      </c>
      <c r="DQ12" s="25" t="n">
        <v>0</v>
      </c>
      <c r="DR12" s="25" t="n">
        <v>0</v>
      </c>
      <c r="DS12" s="25" t="n">
        <v>0</v>
      </c>
      <c r="DT12" s="25" t="n">
        <v>0</v>
      </c>
      <c r="DU12" s="25" t="n">
        <v>0</v>
      </c>
      <c r="DV12" s="25" t="n">
        <v>0</v>
      </c>
      <c r="DW12" s="25" t="n">
        <v>0</v>
      </c>
      <c r="DX12" s="25" t="n">
        <v>0</v>
      </c>
      <c r="DY12" s="25" t="n">
        <v>0</v>
      </c>
      <c r="DZ12" s="25" t="n">
        <v>0</v>
      </c>
      <c r="EA12" s="25" t="n">
        <v>0</v>
      </c>
      <c r="EB12" s="25" t="n">
        <v>0</v>
      </c>
      <c r="EC12" s="25" t="n">
        <v>0</v>
      </c>
      <c r="ED12" s="25" t="n">
        <v>0</v>
      </c>
      <c r="EE12" s="27" t="n">
        <v>0</v>
      </c>
      <c r="EF12" s="27" t="n">
        <v>0</v>
      </c>
      <c r="EG12" s="27" t="n">
        <v>0</v>
      </c>
      <c r="EH12" s="27" t="n">
        <v>0</v>
      </c>
      <c r="EI12" s="27" t="n">
        <v>0</v>
      </c>
      <c r="EJ12" s="27" t="n">
        <v>0</v>
      </c>
      <c r="EK12" s="27" t="n">
        <v>0</v>
      </c>
      <c r="EL12" s="27" t="n">
        <v>0</v>
      </c>
      <c r="EM12" s="27" t="n">
        <v>0</v>
      </c>
      <c r="EN12" s="27"/>
      <c r="EO12" s="27"/>
      <c r="EP12" s="27"/>
    </row>
    <row r="13" customFormat="false" ht="15.75" hidden="false" customHeight="false" outlineLevel="0" collapsed="false">
      <c r="A13" s="23" t="s">
        <v>49</v>
      </c>
      <c r="B13" s="24" t="s">
        <v>5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25" t="n">
        <v>0</v>
      </c>
      <c r="BL13" s="25" t="n">
        <v>0</v>
      </c>
      <c r="BM13" s="2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25" t="n">
        <v>0</v>
      </c>
      <c r="BU13" s="25" t="n">
        <v>0</v>
      </c>
      <c r="BV13" s="25" t="n">
        <v>0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0</v>
      </c>
      <c r="CB13" s="25" t="n">
        <v>0</v>
      </c>
      <c r="CC13" s="25" t="n">
        <v>0</v>
      </c>
      <c r="CD13" s="25" t="n">
        <v>0</v>
      </c>
      <c r="CE13" s="25" t="n">
        <v>0</v>
      </c>
      <c r="CF13" s="25" t="n">
        <v>0</v>
      </c>
      <c r="CG13" s="25" t="n">
        <v>0</v>
      </c>
      <c r="CH13" s="25" t="n">
        <v>0</v>
      </c>
      <c r="CI13" s="25" t="n">
        <v>0</v>
      </c>
      <c r="CJ13" s="25" t="n">
        <v>0</v>
      </c>
      <c r="CK13" s="25" t="n">
        <v>0</v>
      </c>
      <c r="CL13" s="25" t="n">
        <v>0</v>
      </c>
      <c r="CM13" s="25" t="n">
        <v>0</v>
      </c>
      <c r="CN13" s="25" t="n">
        <v>0</v>
      </c>
      <c r="CO13" s="25" t="n">
        <v>0</v>
      </c>
      <c r="CP13" s="25" t="n">
        <v>0</v>
      </c>
      <c r="CQ13" s="25" t="n">
        <v>0</v>
      </c>
      <c r="CR13" s="26" t="n">
        <v>0</v>
      </c>
      <c r="CS13" s="26" t="n">
        <v>0</v>
      </c>
      <c r="CT13" s="26" t="n">
        <v>0</v>
      </c>
      <c r="CU13" s="25" t="n">
        <v>0</v>
      </c>
      <c r="CV13" s="25" t="n">
        <v>0</v>
      </c>
      <c r="CW13" s="25" t="n">
        <v>0</v>
      </c>
      <c r="CX13" s="25" t="n">
        <v>0</v>
      </c>
      <c r="CY13" s="25" t="n">
        <v>0</v>
      </c>
      <c r="CZ13" s="25" t="n">
        <v>0</v>
      </c>
      <c r="DA13" s="25" t="n">
        <v>0</v>
      </c>
      <c r="DB13" s="25" t="n">
        <v>0</v>
      </c>
      <c r="DC13" s="25" t="n">
        <v>0</v>
      </c>
      <c r="DD13" s="25" t="n">
        <v>0</v>
      </c>
      <c r="DE13" s="25" t="n">
        <v>0</v>
      </c>
      <c r="DF13" s="25" t="n">
        <v>0</v>
      </c>
      <c r="DG13" s="25" t="n">
        <v>0</v>
      </c>
      <c r="DH13" s="25" t="n">
        <v>0</v>
      </c>
      <c r="DI13" s="25" t="n">
        <v>0</v>
      </c>
      <c r="DJ13" s="25" t="n">
        <v>0</v>
      </c>
      <c r="DK13" s="25" t="n">
        <v>0</v>
      </c>
      <c r="DL13" s="25" t="n">
        <v>0</v>
      </c>
      <c r="DM13" s="25" t="n">
        <v>0</v>
      </c>
      <c r="DN13" s="25" t="n">
        <v>0</v>
      </c>
      <c r="DO13" s="25" t="n">
        <v>0</v>
      </c>
      <c r="DP13" s="25" t="n">
        <v>0</v>
      </c>
      <c r="DQ13" s="25" t="n">
        <v>0</v>
      </c>
      <c r="DR13" s="25" t="n">
        <v>0</v>
      </c>
      <c r="DS13" s="25" t="n">
        <v>0</v>
      </c>
      <c r="DT13" s="25" t="n">
        <v>0</v>
      </c>
      <c r="DU13" s="25" t="n">
        <v>0</v>
      </c>
      <c r="DV13" s="25" t="n">
        <v>0</v>
      </c>
      <c r="DW13" s="25" t="n">
        <v>0</v>
      </c>
      <c r="DX13" s="25" t="n">
        <v>0</v>
      </c>
      <c r="DY13" s="25" t="n">
        <v>0</v>
      </c>
      <c r="DZ13" s="25" t="n">
        <v>0</v>
      </c>
      <c r="EA13" s="25" t="n">
        <v>0</v>
      </c>
      <c r="EB13" s="25" t="n">
        <v>0</v>
      </c>
      <c r="EC13" s="25" t="n">
        <v>0</v>
      </c>
      <c r="ED13" s="25" t="n">
        <v>0</v>
      </c>
      <c r="EE13" s="27" t="n">
        <v>0</v>
      </c>
      <c r="EF13" s="27" t="n">
        <v>0</v>
      </c>
      <c r="EG13" s="27" t="n">
        <v>0</v>
      </c>
      <c r="EH13" s="27" t="n">
        <v>0</v>
      </c>
      <c r="EI13" s="27" t="n">
        <v>0</v>
      </c>
      <c r="EJ13" s="27" t="n">
        <v>0</v>
      </c>
      <c r="EK13" s="27" t="n">
        <v>0</v>
      </c>
      <c r="EL13" s="27" t="n">
        <v>0</v>
      </c>
      <c r="EM13" s="27" t="n">
        <v>0</v>
      </c>
      <c r="EN13" s="27"/>
      <c r="EO13" s="27"/>
      <c r="EP13" s="27"/>
    </row>
    <row r="14" customFormat="false" ht="15.75" hidden="false" customHeight="false" outlineLevel="0" collapsed="false">
      <c r="A14" s="23" t="s">
        <v>51</v>
      </c>
      <c r="B14" s="24" t="s">
        <v>52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5" t="n">
        <v>0</v>
      </c>
      <c r="BE14" s="25" t="n">
        <v>0</v>
      </c>
      <c r="BF14" s="25" t="n">
        <v>0</v>
      </c>
      <c r="BG14" s="25" t="n">
        <v>0</v>
      </c>
      <c r="BH14" s="25" t="n">
        <v>0</v>
      </c>
      <c r="BI14" s="25" t="n">
        <v>0</v>
      </c>
      <c r="BJ14" s="25" t="n">
        <v>0</v>
      </c>
      <c r="BK14" s="25" t="n">
        <v>0</v>
      </c>
      <c r="BL14" s="25" t="n">
        <v>0</v>
      </c>
      <c r="BM14" s="25" t="n">
        <v>0</v>
      </c>
      <c r="BN14" s="25" t="n">
        <v>0</v>
      </c>
      <c r="BO14" s="25" t="n">
        <v>0</v>
      </c>
      <c r="BP14" s="25" t="n">
        <v>0</v>
      </c>
      <c r="BQ14" s="25" t="n">
        <v>0</v>
      </c>
      <c r="BR14" s="25" t="n">
        <v>0</v>
      </c>
      <c r="BS14" s="25" t="n">
        <v>0</v>
      </c>
      <c r="BT14" s="25" t="n">
        <v>0</v>
      </c>
      <c r="BU14" s="25" t="n">
        <v>0</v>
      </c>
      <c r="BV14" s="25" t="n">
        <v>0</v>
      </c>
      <c r="BW14" s="25" t="n">
        <v>0</v>
      </c>
      <c r="BX14" s="25" t="n">
        <v>0</v>
      </c>
      <c r="BY14" s="25" t="n">
        <v>0</v>
      </c>
      <c r="BZ14" s="25" t="n">
        <v>0</v>
      </c>
      <c r="CA14" s="25" t="n">
        <v>0</v>
      </c>
      <c r="CB14" s="25" t="n">
        <v>0</v>
      </c>
      <c r="CC14" s="25" t="n">
        <v>0</v>
      </c>
      <c r="CD14" s="25" t="n">
        <v>0</v>
      </c>
      <c r="CE14" s="25" t="n">
        <v>0</v>
      </c>
      <c r="CF14" s="25" t="n">
        <v>0</v>
      </c>
      <c r="CG14" s="25" t="n">
        <v>0</v>
      </c>
      <c r="CH14" s="25" t="n">
        <v>0</v>
      </c>
      <c r="CI14" s="25" t="n">
        <v>0</v>
      </c>
      <c r="CJ14" s="25" t="n">
        <v>0</v>
      </c>
      <c r="CK14" s="25" t="n">
        <v>0</v>
      </c>
      <c r="CL14" s="25" t="n">
        <v>0</v>
      </c>
      <c r="CM14" s="25" t="n">
        <v>0</v>
      </c>
      <c r="CN14" s="25" t="n">
        <v>0</v>
      </c>
      <c r="CO14" s="25" t="n">
        <v>0</v>
      </c>
      <c r="CP14" s="25" t="n">
        <v>0</v>
      </c>
      <c r="CQ14" s="25" t="n">
        <v>0</v>
      </c>
      <c r="CR14" s="26" t="n">
        <v>0</v>
      </c>
      <c r="CS14" s="26" t="n">
        <v>0</v>
      </c>
      <c r="CT14" s="26" t="n">
        <v>0</v>
      </c>
      <c r="CU14" s="25" t="n">
        <v>0</v>
      </c>
      <c r="CV14" s="25" t="n">
        <v>0</v>
      </c>
      <c r="CW14" s="25" t="n">
        <v>0</v>
      </c>
      <c r="CX14" s="25" t="n">
        <v>0</v>
      </c>
      <c r="CY14" s="25" t="n">
        <v>0</v>
      </c>
      <c r="CZ14" s="25" t="n">
        <v>0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5" t="n">
        <v>0</v>
      </c>
      <c r="DJ14" s="25" t="n">
        <v>0</v>
      </c>
      <c r="DK14" s="25" t="n">
        <v>0</v>
      </c>
      <c r="DL14" s="25" t="n">
        <v>0</v>
      </c>
      <c r="DM14" s="25" t="n">
        <v>0</v>
      </c>
      <c r="DN14" s="25" t="n">
        <v>0</v>
      </c>
      <c r="DO14" s="25" t="n">
        <v>0</v>
      </c>
      <c r="DP14" s="25" t="n">
        <v>0</v>
      </c>
      <c r="DQ14" s="25" t="n">
        <v>0</v>
      </c>
      <c r="DR14" s="25" t="n">
        <v>0</v>
      </c>
      <c r="DS14" s="25" t="n">
        <v>0</v>
      </c>
      <c r="DT14" s="25" t="n">
        <v>0</v>
      </c>
      <c r="DU14" s="25" t="n">
        <v>0</v>
      </c>
      <c r="DV14" s="25" t="n">
        <v>0</v>
      </c>
      <c r="DW14" s="25" t="n">
        <v>0</v>
      </c>
      <c r="DX14" s="25" t="n">
        <v>0</v>
      </c>
      <c r="DY14" s="25" t="n">
        <v>0</v>
      </c>
      <c r="DZ14" s="25" t="n">
        <v>0</v>
      </c>
      <c r="EA14" s="25" t="n">
        <v>0</v>
      </c>
      <c r="EB14" s="25" t="n">
        <v>0</v>
      </c>
      <c r="EC14" s="25" t="n">
        <v>0</v>
      </c>
      <c r="ED14" s="25" t="n">
        <v>0</v>
      </c>
      <c r="EE14" s="27" t="n">
        <v>0</v>
      </c>
      <c r="EF14" s="27" t="n">
        <v>0</v>
      </c>
      <c r="EG14" s="27" t="n">
        <v>0</v>
      </c>
      <c r="EH14" s="27" t="n">
        <v>0</v>
      </c>
      <c r="EI14" s="27" t="n">
        <v>0</v>
      </c>
      <c r="EJ14" s="27" t="n">
        <v>0</v>
      </c>
      <c r="EK14" s="27" t="n">
        <v>0</v>
      </c>
      <c r="EL14" s="27" t="n">
        <v>0</v>
      </c>
      <c r="EM14" s="27" t="n">
        <v>0</v>
      </c>
      <c r="EN14" s="27"/>
      <c r="EO14" s="27"/>
      <c r="EP14" s="27"/>
    </row>
    <row r="15" customFormat="false" ht="15.75" hidden="false" customHeight="false" outlineLevel="0" collapsed="false">
      <c r="A15" s="23" t="s">
        <v>53</v>
      </c>
      <c r="B15" s="24" t="s">
        <v>54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 t="n">
        <v>0</v>
      </c>
      <c r="BF15" s="25" t="n">
        <v>0</v>
      </c>
      <c r="BG15" s="25" t="n">
        <v>0</v>
      </c>
      <c r="BH15" s="25" t="n">
        <v>0</v>
      </c>
      <c r="BI15" s="25" t="n">
        <v>0</v>
      </c>
      <c r="BJ15" s="25" t="n">
        <v>0</v>
      </c>
      <c r="BK15" s="25" t="n">
        <v>0</v>
      </c>
      <c r="BL15" s="25" t="n">
        <v>0</v>
      </c>
      <c r="BM15" s="25" t="n">
        <v>0</v>
      </c>
      <c r="BN15" s="25" t="n">
        <v>0</v>
      </c>
      <c r="BO15" s="25" t="n">
        <v>0</v>
      </c>
      <c r="BP15" s="25" t="n">
        <v>0</v>
      </c>
      <c r="BQ15" s="25" t="n">
        <v>0</v>
      </c>
      <c r="BR15" s="25" t="n">
        <v>0</v>
      </c>
      <c r="BS15" s="25" t="n">
        <v>0</v>
      </c>
      <c r="BT15" s="25" t="n">
        <v>0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0</v>
      </c>
      <c r="CC15" s="25" t="n">
        <v>0</v>
      </c>
      <c r="CD15" s="25" t="n">
        <v>0</v>
      </c>
      <c r="CE15" s="25" t="n">
        <v>0</v>
      </c>
      <c r="CF15" s="25" t="n">
        <v>0</v>
      </c>
      <c r="CG15" s="25" t="n">
        <v>0</v>
      </c>
      <c r="CH15" s="25" t="n">
        <v>0</v>
      </c>
      <c r="CI15" s="25" t="n">
        <v>0</v>
      </c>
      <c r="CJ15" s="25" t="n">
        <v>0</v>
      </c>
      <c r="CK15" s="25" t="n">
        <v>0</v>
      </c>
      <c r="CL15" s="25" t="n">
        <v>0</v>
      </c>
      <c r="CM15" s="25" t="n">
        <v>0</v>
      </c>
      <c r="CN15" s="25" t="n">
        <v>0</v>
      </c>
      <c r="CO15" s="25" t="n">
        <v>0</v>
      </c>
      <c r="CP15" s="25" t="n">
        <v>0</v>
      </c>
      <c r="CQ15" s="25" t="n">
        <v>0</v>
      </c>
      <c r="CR15" s="26" t="n">
        <v>0</v>
      </c>
      <c r="CS15" s="26" t="n">
        <v>0</v>
      </c>
      <c r="CT15" s="26" t="n">
        <v>0</v>
      </c>
      <c r="CU15" s="25" t="n">
        <v>0</v>
      </c>
      <c r="CV15" s="25" t="n">
        <v>0</v>
      </c>
      <c r="CW15" s="25" t="n">
        <v>0</v>
      </c>
      <c r="CX15" s="25" t="n">
        <v>0</v>
      </c>
      <c r="CY15" s="25" t="n">
        <v>0</v>
      </c>
      <c r="CZ15" s="25" t="n">
        <v>0</v>
      </c>
      <c r="DA15" s="25" t="n">
        <v>0</v>
      </c>
      <c r="DB15" s="25" t="n">
        <v>0</v>
      </c>
      <c r="DC15" s="25" t="n">
        <v>0</v>
      </c>
      <c r="DD15" s="25" t="n">
        <v>0</v>
      </c>
      <c r="DE15" s="25" t="n">
        <v>0</v>
      </c>
      <c r="DF15" s="25" t="n">
        <v>0</v>
      </c>
      <c r="DG15" s="25" t="n">
        <v>0</v>
      </c>
      <c r="DH15" s="25" t="n">
        <v>0</v>
      </c>
      <c r="DI15" s="25" t="n">
        <v>0</v>
      </c>
      <c r="DJ15" s="25" t="n">
        <v>0</v>
      </c>
      <c r="DK15" s="25" t="n">
        <v>0</v>
      </c>
      <c r="DL15" s="25" t="n">
        <v>0</v>
      </c>
      <c r="DM15" s="25" t="n">
        <v>0</v>
      </c>
      <c r="DN15" s="25" t="n">
        <v>0</v>
      </c>
      <c r="DO15" s="25" t="n">
        <v>0</v>
      </c>
      <c r="DP15" s="25" t="n">
        <v>0</v>
      </c>
      <c r="DQ15" s="25" t="n">
        <v>0</v>
      </c>
      <c r="DR15" s="25" t="n">
        <v>0</v>
      </c>
      <c r="DS15" s="25" t="n">
        <v>0</v>
      </c>
      <c r="DT15" s="25" t="n">
        <v>0</v>
      </c>
      <c r="DU15" s="25" t="n">
        <v>0</v>
      </c>
      <c r="DV15" s="25" t="n">
        <v>0</v>
      </c>
      <c r="DW15" s="25" t="n">
        <v>0</v>
      </c>
      <c r="DX15" s="25" t="n">
        <v>0</v>
      </c>
      <c r="DY15" s="25" t="n">
        <v>0</v>
      </c>
      <c r="DZ15" s="25" t="n">
        <v>0</v>
      </c>
      <c r="EA15" s="25" t="n">
        <v>0</v>
      </c>
      <c r="EB15" s="25" t="n">
        <v>0</v>
      </c>
      <c r="EC15" s="25" t="n">
        <v>0</v>
      </c>
      <c r="ED15" s="25" t="n">
        <v>0</v>
      </c>
      <c r="EE15" s="27" t="n">
        <v>0</v>
      </c>
      <c r="EF15" s="27" t="n">
        <v>0</v>
      </c>
      <c r="EG15" s="27" t="n">
        <v>0</v>
      </c>
      <c r="EH15" s="27" t="n">
        <v>0</v>
      </c>
      <c r="EI15" s="27" t="n">
        <v>0</v>
      </c>
      <c r="EJ15" s="27" t="n">
        <v>0</v>
      </c>
      <c r="EK15" s="27" t="n">
        <v>0</v>
      </c>
      <c r="EL15" s="27" t="n">
        <v>0</v>
      </c>
      <c r="EM15" s="27" t="n">
        <v>0</v>
      </c>
      <c r="EN15" s="27"/>
      <c r="EO15" s="27"/>
      <c r="EP15" s="27"/>
    </row>
    <row r="16" customFormat="false" ht="15.75" hidden="false" customHeight="false" outlineLevel="0" collapsed="false">
      <c r="A16" s="23" t="s">
        <v>55</v>
      </c>
      <c r="B16" s="24" t="s">
        <v>56</v>
      </c>
      <c r="C16" s="25" t="n">
        <v>-26471.14504</v>
      </c>
      <c r="D16" s="25" t="n">
        <v>-94949.57552798</v>
      </c>
      <c r="E16" s="25" t="n">
        <v>-18065.42251476</v>
      </c>
      <c r="F16" s="25" t="n">
        <v>-16861.95445226</v>
      </c>
      <c r="G16" s="25" t="n">
        <v>-14460.168218</v>
      </c>
      <c r="H16" s="25" t="n">
        <v>-79716.0835915</v>
      </c>
      <c r="I16" s="25" t="n">
        <v>-41608.67626899</v>
      </c>
      <c r="J16" s="25" t="n">
        <v>-15757.38001</v>
      </c>
      <c r="K16" s="25" t="n">
        <v>-13585.95829</v>
      </c>
      <c r="L16" s="25" t="n">
        <v>-12339.6299268902</v>
      </c>
      <c r="M16" s="25" t="n">
        <v>-15535.11363245</v>
      </c>
      <c r="N16" s="25" t="n">
        <v>-19583.58490164</v>
      </c>
      <c r="O16" s="25" t="n">
        <v>-13069.77146</v>
      </c>
      <c r="P16" s="25" t="n">
        <v>-48611.673134872</v>
      </c>
      <c r="Q16" s="25" t="n">
        <v>-132233.16035</v>
      </c>
      <c r="R16" s="25" t="n">
        <v>-18865.47127</v>
      </c>
      <c r="S16" s="25" t="n">
        <v>-37760.93363</v>
      </c>
      <c r="T16" s="25" t="n">
        <v>-25905.563391</v>
      </c>
      <c r="U16" s="25" t="n">
        <v>-26588.963415</v>
      </c>
      <c r="V16" s="25" t="n">
        <v>-16209.96662</v>
      </c>
      <c r="W16" s="25" t="n">
        <v>-14126.412047</v>
      </c>
      <c r="X16" s="25" t="n">
        <v>-14219.18004703</v>
      </c>
      <c r="Y16" s="25" t="n">
        <v>-14966.33383603</v>
      </c>
      <c r="Z16" s="25" t="n">
        <v>-18588.13815179</v>
      </c>
      <c r="AA16" s="25" t="n">
        <v>-37921.7525130899</v>
      </c>
      <c r="AB16" s="25" t="n">
        <v>-50938.4570213057</v>
      </c>
      <c r="AC16" s="25" t="n">
        <v>-60154.3157687785</v>
      </c>
      <c r="AD16" s="25" t="n">
        <v>-35172.3850910079</v>
      </c>
      <c r="AE16" s="25" t="n">
        <v>-13710.3201134608</v>
      </c>
      <c r="AF16" s="25" t="n">
        <v>-57544.4668491922</v>
      </c>
      <c r="AG16" s="25" t="n">
        <v>-28097.6490453449</v>
      </c>
      <c r="AH16" s="25" t="n">
        <v>-23200.2062462017</v>
      </c>
      <c r="AI16" s="25" t="n">
        <v>-24106.9931919328</v>
      </c>
      <c r="AJ16" s="25" t="n">
        <v>-45064.017402591</v>
      </c>
      <c r="AK16" s="25" t="n">
        <v>-14728.7199918338</v>
      </c>
      <c r="AL16" s="25" t="n">
        <v>-17944.45502042</v>
      </c>
      <c r="AM16" s="25" t="n">
        <v>-46917.8377309096</v>
      </c>
      <c r="AN16" s="25" t="n">
        <v>-73912.3203029564</v>
      </c>
      <c r="AO16" s="25" t="n">
        <v>-29226.9043552168</v>
      </c>
      <c r="AP16" s="25" t="n">
        <v>-55908.1897010357</v>
      </c>
      <c r="AQ16" s="25" t="n">
        <v>-14033.2128874072</v>
      </c>
      <c r="AR16" s="25" t="n">
        <v>-23257.3971873318</v>
      </c>
      <c r="AS16" s="25" t="n">
        <v>-42033.1180913989</v>
      </c>
      <c r="AT16" s="25" t="n">
        <v>-19257.5696182147</v>
      </c>
      <c r="AU16" s="25" t="n">
        <v>-37325.7180913359</v>
      </c>
      <c r="AV16" s="25" t="n">
        <v>-30540.5525035144</v>
      </c>
      <c r="AW16" s="25" t="n">
        <v>-13726.8556612767</v>
      </c>
      <c r="AX16" s="25" t="n">
        <v>-14687.6066553773</v>
      </c>
      <c r="AY16" s="25" t="n">
        <v>-121138.411767875</v>
      </c>
      <c r="AZ16" s="25" t="n">
        <v>-13531.7962440356</v>
      </c>
      <c r="BA16" s="25" t="n">
        <v>-44198.0963072727</v>
      </c>
      <c r="BB16" s="25" t="n">
        <v>-48045.8247284949</v>
      </c>
      <c r="BC16" s="25" t="n">
        <v>-11385.6068116079</v>
      </c>
      <c r="BD16" s="25" t="n">
        <v>-20237.5545330864</v>
      </c>
      <c r="BE16" s="25" t="n">
        <v>-47892.1876802401</v>
      </c>
      <c r="BF16" s="25" t="n">
        <v>-13560.9847747801</v>
      </c>
      <c r="BG16" s="25" t="n">
        <v>-20506.5944841536</v>
      </c>
      <c r="BH16" s="25" t="n">
        <v>-39995.950566264</v>
      </c>
      <c r="BI16" s="25" t="n">
        <v>-14338.2225943271</v>
      </c>
      <c r="BJ16" s="25" t="n">
        <v>-14458.8175191557</v>
      </c>
      <c r="BK16" s="25" t="n">
        <v>-83553.001297625</v>
      </c>
      <c r="BL16" s="25" t="n">
        <v>-59648.02587848</v>
      </c>
      <c r="BM16" s="25" t="n">
        <v>-61894.063600445</v>
      </c>
      <c r="BN16" s="25" t="n">
        <v>-26225.91620654</v>
      </c>
      <c r="BO16" s="25" t="n">
        <v>-13865.8536611</v>
      </c>
      <c r="BP16" s="25" t="n">
        <v>-14696.31705927</v>
      </c>
      <c r="BQ16" s="25" t="n">
        <v>-54325.757168805</v>
      </c>
      <c r="BR16" s="25" t="n">
        <v>-13617.9946249</v>
      </c>
      <c r="BS16" s="25" t="n">
        <v>-38508.57273288</v>
      </c>
      <c r="BT16" s="25" t="n">
        <v>-29201.35662457</v>
      </c>
      <c r="BU16" s="25" t="n">
        <v>-16077.802340105</v>
      </c>
      <c r="BV16" s="25" t="n">
        <v>-17905.165810475</v>
      </c>
      <c r="BW16" s="25" t="n">
        <v>-104603.348259325</v>
      </c>
      <c r="BX16" s="25" t="n">
        <v>-36870.279858275</v>
      </c>
      <c r="BY16" s="25" t="n">
        <v>-16843.687238675</v>
      </c>
      <c r="BZ16" s="25" t="n">
        <v>-75571.836100095</v>
      </c>
      <c r="CA16" s="25" t="n">
        <v>-20900.80385939</v>
      </c>
      <c r="CB16" s="25" t="n">
        <v>-23475.11131519</v>
      </c>
      <c r="CC16" s="25" t="n">
        <v>-48449.37712777</v>
      </c>
      <c r="CD16" s="25" t="n">
        <v>-16598.238095305</v>
      </c>
      <c r="CE16" s="25" t="n">
        <v>-14596.73172102</v>
      </c>
      <c r="CF16" s="25" t="n">
        <v>-49689.20858033</v>
      </c>
      <c r="CG16" s="25" t="n">
        <v>-16762.613520935</v>
      </c>
      <c r="CH16" s="25" t="n">
        <v>-26096.018117895</v>
      </c>
      <c r="CI16" s="25" t="n">
        <v>-94215.741030675</v>
      </c>
      <c r="CJ16" s="25" t="n">
        <v>-23711.42619021</v>
      </c>
      <c r="CK16" s="25" t="n">
        <v>-14112.71000799</v>
      </c>
      <c r="CL16" s="25" t="n">
        <v>-46301.6067175</v>
      </c>
      <c r="CM16" s="25" t="n">
        <v>-12770.061321655</v>
      </c>
      <c r="CN16" s="25" t="n">
        <v>-76443.958601995</v>
      </c>
      <c r="CO16" s="25" t="n">
        <v>-81265.69416606</v>
      </c>
      <c r="CP16" s="25" t="n">
        <v>-13721.531856865</v>
      </c>
      <c r="CQ16" s="25" t="n">
        <v>-30958.25866652</v>
      </c>
      <c r="CR16" s="26" t="n">
        <v>-31191.52088723</v>
      </c>
      <c r="CS16" s="26" t="n">
        <v>-16583.455463685</v>
      </c>
      <c r="CT16" s="26" t="n">
        <v>-31574.54622569</v>
      </c>
      <c r="CU16" s="25" t="n">
        <v>-52522</v>
      </c>
      <c r="CV16" s="25" t="n">
        <v>-84339</v>
      </c>
      <c r="CW16" s="25" t="n">
        <v>-43618</v>
      </c>
      <c r="CX16" s="25" t="n">
        <v>-29727</v>
      </c>
      <c r="CY16" s="25" t="n">
        <v>-15192</v>
      </c>
      <c r="CZ16" s="25" t="n">
        <v>-59512</v>
      </c>
      <c r="DA16" s="25" t="n">
        <v>-41823</v>
      </c>
      <c r="DB16" s="25" t="n">
        <v>-29009</v>
      </c>
      <c r="DC16" s="25" t="n">
        <v>-41498</v>
      </c>
      <c r="DD16" s="25" t="n">
        <v>-56429</v>
      </c>
      <c r="DE16" s="25" t="n">
        <v>-44192</v>
      </c>
      <c r="DF16" s="25" t="n">
        <v>-23275</v>
      </c>
      <c r="DG16" s="25" t="n">
        <v>-107993</v>
      </c>
      <c r="DH16" s="25" t="n">
        <v>-26936</v>
      </c>
      <c r="DI16" s="25" t="n">
        <v>-36393</v>
      </c>
      <c r="DJ16" s="25" t="n">
        <v>-30496</v>
      </c>
      <c r="DK16" s="25" t="n">
        <v>-18521</v>
      </c>
      <c r="DL16" s="25" t="n">
        <v>-77655</v>
      </c>
      <c r="DM16" s="25" t="n">
        <v>-30773</v>
      </c>
      <c r="DN16" s="25" t="n">
        <v>-22608</v>
      </c>
      <c r="DO16" s="25" t="n">
        <v>-71042</v>
      </c>
      <c r="DP16" s="25" t="n">
        <v>-37724</v>
      </c>
      <c r="DQ16" s="25" t="n">
        <v>-19515</v>
      </c>
      <c r="DR16" s="25" t="n">
        <v>-20024</v>
      </c>
      <c r="DS16" s="25" t="n">
        <v>-107120</v>
      </c>
      <c r="DT16" s="25" t="n">
        <v>-30822</v>
      </c>
      <c r="DU16" s="25" t="n">
        <v>-42764</v>
      </c>
      <c r="DV16" s="25" t="n">
        <v>-29081</v>
      </c>
      <c r="DW16" s="25" t="n">
        <v>-37924</v>
      </c>
      <c r="DX16" s="25" t="n">
        <v>-53217</v>
      </c>
      <c r="DY16" s="25" t="n">
        <v>-37585</v>
      </c>
      <c r="DZ16" s="25" t="n">
        <v>-23432</v>
      </c>
      <c r="EA16" s="25" t="n">
        <v>-56650</v>
      </c>
      <c r="EB16" s="25" t="n">
        <v>-45042</v>
      </c>
      <c r="EC16" s="25" t="n">
        <v>-22138</v>
      </c>
      <c r="ED16" s="25" t="n">
        <v>-22059</v>
      </c>
      <c r="EE16" s="27" t="n">
        <v>-90374</v>
      </c>
      <c r="EF16" s="27" t="n">
        <v>-52213</v>
      </c>
      <c r="EG16" s="27" t="n">
        <v>-42065</v>
      </c>
      <c r="EH16" s="27" t="n">
        <v>-35954</v>
      </c>
      <c r="EI16" s="27" t="n">
        <v>-20559</v>
      </c>
      <c r="EJ16" s="27" t="n">
        <v>-45275</v>
      </c>
      <c r="EK16" s="27" t="n">
        <v>-29135</v>
      </c>
      <c r="EL16" s="27" t="n">
        <v>-96148</v>
      </c>
      <c r="EM16" s="27" t="n">
        <v>-25255</v>
      </c>
      <c r="EN16" s="27"/>
      <c r="EO16" s="27"/>
      <c r="EP16" s="27"/>
    </row>
    <row r="17" customFormat="false" ht="15.75" hidden="false" customHeight="false" outlineLevel="0" collapsed="false">
      <c r="A17" s="23" t="s">
        <v>57</v>
      </c>
      <c r="B17" s="24" t="s">
        <v>58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  <c r="BK17" s="25" t="n">
        <v>0</v>
      </c>
      <c r="BL17" s="25" t="n">
        <v>0</v>
      </c>
      <c r="BM17" s="25" t="n">
        <v>0</v>
      </c>
      <c r="BN17" s="25" t="n">
        <v>0</v>
      </c>
      <c r="BO17" s="25" t="n">
        <v>0</v>
      </c>
      <c r="BP17" s="25" t="n">
        <v>0</v>
      </c>
      <c r="BQ17" s="25" t="n">
        <v>0</v>
      </c>
      <c r="BR17" s="25" t="n">
        <v>0</v>
      </c>
      <c r="BS17" s="25" t="n">
        <v>0</v>
      </c>
      <c r="BT17" s="25" t="n">
        <v>0</v>
      </c>
      <c r="BU17" s="25" t="n">
        <v>0</v>
      </c>
      <c r="BV17" s="25" t="n">
        <v>0</v>
      </c>
      <c r="BW17" s="25" t="n">
        <v>0</v>
      </c>
      <c r="BX17" s="25" t="n">
        <v>0</v>
      </c>
      <c r="BY17" s="25" t="n">
        <v>0</v>
      </c>
      <c r="BZ17" s="25" t="n">
        <v>0</v>
      </c>
      <c r="CA17" s="25" t="n">
        <v>0</v>
      </c>
      <c r="CB17" s="25" t="n">
        <v>0</v>
      </c>
      <c r="CC17" s="25" t="n">
        <v>0</v>
      </c>
      <c r="CD17" s="25" t="n">
        <v>0</v>
      </c>
      <c r="CE17" s="25" t="n">
        <v>0</v>
      </c>
      <c r="CF17" s="25" t="n">
        <v>0</v>
      </c>
      <c r="CG17" s="25" t="n">
        <v>0</v>
      </c>
      <c r="CH17" s="25" t="n">
        <v>0</v>
      </c>
      <c r="CI17" s="25" t="n">
        <v>0</v>
      </c>
      <c r="CJ17" s="25" t="n">
        <v>0</v>
      </c>
      <c r="CK17" s="25" t="n">
        <v>0</v>
      </c>
      <c r="CL17" s="25" t="n">
        <v>0</v>
      </c>
      <c r="CM17" s="25" t="n">
        <v>0</v>
      </c>
      <c r="CN17" s="25" t="n">
        <v>0</v>
      </c>
      <c r="CO17" s="25" t="n">
        <v>0</v>
      </c>
      <c r="CP17" s="25" t="n">
        <v>0</v>
      </c>
      <c r="CQ17" s="25" t="n">
        <v>0</v>
      </c>
      <c r="CR17" s="26" t="n">
        <v>0</v>
      </c>
      <c r="CS17" s="26" t="n">
        <v>0</v>
      </c>
      <c r="CT17" s="26" t="n">
        <v>0</v>
      </c>
      <c r="CU17" s="25" t="n">
        <v>0</v>
      </c>
      <c r="CV17" s="25" t="n">
        <v>0</v>
      </c>
      <c r="CW17" s="25" t="n">
        <v>0</v>
      </c>
      <c r="CX17" s="25" t="n">
        <v>0</v>
      </c>
      <c r="CY17" s="25" t="n">
        <v>0</v>
      </c>
      <c r="CZ17" s="25" t="n">
        <v>0</v>
      </c>
      <c r="DA17" s="25" t="n">
        <v>0</v>
      </c>
      <c r="DB17" s="25" t="n">
        <v>0</v>
      </c>
      <c r="DC17" s="25" t="n">
        <v>0</v>
      </c>
      <c r="DD17" s="25" t="n">
        <v>0</v>
      </c>
      <c r="DE17" s="25" t="n">
        <v>0</v>
      </c>
      <c r="DF17" s="25" t="n">
        <v>0</v>
      </c>
      <c r="DG17" s="25" t="n">
        <v>0</v>
      </c>
      <c r="DH17" s="25" t="n">
        <v>0</v>
      </c>
      <c r="DI17" s="25" t="n">
        <v>0</v>
      </c>
      <c r="DJ17" s="25" t="n">
        <v>0</v>
      </c>
      <c r="DK17" s="25" t="n">
        <v>0</v>
      </c>
      <c r="DL17" s="25" t="n">
        <v>0</v>
      </c>
      <c r="DM17" s="25" t="n">
        <v>0</v>
      </c>
      <c r="DN17" s="25" t="n">
        <v>0</v>
      </c>
      <c r="DO17" s="25" t="n">
        <v>0</v>
      </c>
      <c r="DP17" s="25" t="n">
        <v>0</v>
      </c>
      <c r="DQ17" s="25" t="n">
        <v>0</v>
      </c>
      <c r="DR17" s="25" t="n">
        <v>0</v>
      </c>
      <c r="DS17" s="25" t="n">
        <v>0</v>
      </c>
      <c r="DT17" s="25" t="n">
        <v>0</v>
      </c>
      <c r="DU17" s="25" t="n">
        <v>0</v>
      </c>
      <c r="DV17" s="25" t="n">
        <v>0</v>
      </c>
      <c r="DW17" s="25" t="n">
        <v>0</v>
      </c>
      <c r="DX17" s="25" t="n">
        <v>0</v>
      </c>
      <c r="DY17" s="25" t="n">
        <v>0</v>
      </c>
      <c r="DZ17" s="25" t="n">
        <v>0</v>
      </c>
      <c r="EA17" s="25" t="n">
        <v>0</v>
      </c>
      <c r="EB17" s="25" t="n">
        <v>0</v>
      </c>
      <c r="EC17" s="25" t="n">
        <v>0</v>
      </c>
      <c r="ED17" s="25" t="n">
        <v>0</v>
      </c>
      <c r="EE17" s="27" t="n">
        <v>0</v>
      </c>
      <c r="EF17" s="27" t="n">
        <v>0</v>
      </c>
      <c r="EG17" s="27" t="n">
        <v>0</v>
      </c>
      <c r="EH17" s="27" t="n">
        <v>0</v>
      </c>
      <c r="EI17" s="27" t="n">
        <v>0</v>
      </c>
      <c r="EJ17" s="27" t="n">
        <v>0</v>
      </c>
      <c r="EK17" s="27" t="n">
        <v>0</v>
      </c>
      <c r="EL17" s="27" t="n">
        <v>0</v>
      </c>
      <c r="EM17" s="27" t="n">
        <v>0</v>
      </c>
      <c r="EN17" s="27"/>
      <c r="EO17" s="27"/>
      <c r="EP17" s="27"/>
    </row>
    <row r="18" customFormat="false" ht="15.75" hidden="false" customHeight="false" outlineLevel="0" collapsed="false">
      <c r="A18" s="28" t="s">
        <v>59</v>
      </c>
      <c r="B18" s="29" t="s">
        <v>6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0</v>
      </c>
      <c r="BM18" s="25" t="n">
        <v>0</v>
      </c>
      <c r="BN18" s="25" t="n">
        <v>0</v>
      </c>
      <c r="BO18" s="25" t="n">
        <v>0</v>
      </c>
      <c r="BP18" s="25" t="n">
        <v>0</v>
      </c>
      <c r="BQ18" s="25" t="n">
        <v>0</v>
      </c>
      <c r="BR18" s="25" t="n">
        <v>0</v>
      </c>
      <c r="BS18" s="25" t="n">
        <v>0</v>
      </c>
      <c r="BT18" s="25" t="n">
        <v>0</v>
      </c>
      <c r="BU18" s="25" t="n">
        <v>0</v>
      </c>
      <c r="BV18" s="25" t="n">
        <v>0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F18" s="25" t="n">
        <v>0</v>
      </c>
      <c r="CG18" s="25" t="n">
        <v>0</v>
      </c>
      <c r="CH18" s="25" t="n">
        <v>0</v>
      </c>
      <c r="CI18" s="25" t="n">
        <v>0</v>
      </c>
      <c r="CJ18" s="25" t="n">
        <v>0</v>
      </c>
      <c r="CK18" s="25" t="n">
        <v>0</v>
      </c>
      <c r="CL18" s="25" t="n">
        <v>0</v>
      </c>
      <c r="CM18" s="25" t="n">
        <v>0</v>
      </c>
      <c r="CN18" s="25" t="n">
        <v>0</v>
      </c>
      <c r="CO18" s="25" t="n">
        <v>0</v>
      </c>
      <c r="CP18" s="25" t="n">
        <v>0</v>
      </c>
      <c r="CQ18" s="25" t="n">
        <v>0</v>
      </c>
      <c r="CR18" s="26" t="n">
        <v>0</v>
      </c>
      <c r="CS18" s="26" t="n">
        <v>0</v>
      </c>
      <c r="CT18" s="26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5" t="n">
        <v>0</v>
      </c>
      <c r="DJ18" s="25" t="n">
        <v>0</v>
      </c>
      <c r="DK18" s="25" t="n">
        <v>0</v>
      </c>
      <c r="DL18" s="25" t="n">
        <v>0</v>
      </c>
      <c r="DM18" s="25" t="n">
        <v>0</v>
      </c>
      <c r="DN18" s="25" t="n">
        <v>0</v>
      </c>
      <c r="DO18" s="25" t="n">
        <v>0</v>
      </c>
      <c r="DP18" s="25" t="n">
        <v>0</v>
      </c>
      <c r="DQ18" s="25" t="n">
        <v>0</v>
      </c>
      <c r="DR18" s="25" t="n">
        <v>0</v>
      </c>
      <c r="DS18" s="25" t="n">
        <v>0</v>
      </c>
      <c r="DT18" s="25" t="n">
        <v>0</v>
      </c>
      <c r="DU18" s="25" t="n">
        <v>0</v>
      </c>
      <c r="DV18" s="25" t="n">
        <v>0</v>
      </c>
      <c r="DW18" s="25" t="n">
        <v>0</v>
      </c>
      <c r="DX18" s="25" t="n">
        <v>0</v>
      </c>
      <c r="DY18" s="25" t="n">
        <v>0</v>
      </c>
      <c r="DZ18" s="25" t="n">
        <v>0</v>
      </c>
      <c r="EA18" s="25" t="n">
        <v>0</v>
      </c>
      <c r="EB18" s="25" t="n">
        <v>0</v>
      </c>
      <c r="EC18" s="25" t="n">
        <v>0</v>
      </c>
      <c r="ED18" s="25" t="n">
        <v>0</v>
      </c>
      <c r="EE18" s="27" t="n">
        <v>0</v>
      </c>
      <c r="EF18" s="27" t="n">
        <v>0</v>
      </c>
      <c r="EG18" s="27" t="n">
        <v>0</v>
      </c>
      <c r="EH18" s="27" t="n">
        <v>0</v>
      </c>
      <c r="EI18" s="27" t="n">
        <v>0</v>
      </c>
      <c r="EJ18" s="27" t="n">
        <v>0</v>
      </c>
      <c r="EK18" s="27" t="n">
        <v>0</v>
      </c>
      <c r="EL18" s="27" t="n">
        <v>0</v>
      </c>
      <c r="EM18" s="27" t="n">
        <v>0</v>
      </c>
      <c r="EN18" s="27"/>
      <c r="EO18" s="27"/>
      <c r="EP18" s="27"/>
    </row>
    <row r="19" customFormat="false" ht="17.25" hidden="false" customHeight="true" outlineLevel="0" collapsed="false">
      <c r="A19" s="30" t="s">
        <v>61</v>
      </c>
      <c r="B19" s="31" t="s">
        <v>62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  <c r="BX19" s="32" t="n">
        <v>0</v>
      </c>
      <c r="BY19" s="32" t="n">
        <v>0</v>
      </c>
      <c r="BZ19" s="32" t="n">
        <v>0</v>
      </c>
      <c r="CA19" s="32" t="n">
        <v>0</v>
      </c>
      <c r="CB19" s="32" t="n">
        <v>0</v>
      </c>
      <c r="CC19" s="32" t="n">
        <v>0</v>
      </c>
      <c r="CD19" s="32" t="n">
        <v>0</v>
      </c>
      <c r="CE19" s="32" t="n">
        <v>0</v>
      </c>
      <c r="CF19" s="32" t="n">
        <v>0</v>
      </c>
      <c r="CG19" s="32" t="n">
        <v>0</v>
      </c>
      <c r="CH19" s="32" t="n">
        <v>0</v>
      </c>
      <c r="CI19" s="32" t="n">
        <v>0</v>
      </c>
      <c r="CJ19" s="32" t="n">
        <v>0</v>
      </c>
      <c r="CK19" s="32" t="n">
        <v>0</v>
      </c>
      <c r="CL19" s="32" t="n">
        <v>0</v>
      </c>
      <c r="CM19" s="32" t="n">
        <v>0</v>
      </c>
      <c r="CN19" s="32" t="n">
        <v>0</v>
      </c>
      <c r="CO19" s="32" t="n">
        <v>0</v>
      </c>
      <c r="CP19" s="32" t="n">
        <v>0</v>
      </c>
      <c r="CQ19" s="32" t="n">
        <v>0</v>
      </c>
      <c r="CR19" s="33" t="n">
        <v>0</v>
      </c>
      <c r="CS19" s="33" t="n">
        <v>0</v>
      </c>
      <c r="CT19" s="33" t="n">
        <v>0</v>
      </c>
      <c r="CU19" s="32" t="n">
        <v>0</v>
      </c>
      <c r="CV19" s="32" t="n">
        <v>0</v>
      </c>
      <c r="CW19" s="32" t="n">
        <v>0</v>
      </c>
      <c r="CX19" s="32" t="n">
        <v>0</v>
      </c>
      <c r="CY19" s="32" t="n">
        <v>0</v>
      </c>
      <c r="CZ19" s="32" t="n">
        <v>0</v>
      </c>
      <c r="DA19" s="32" t="n">
        <v>0</v>
      </c>
      <c r="DB19" s="32" t="n">
        <v>0</v>
      </c>
      <c r="DC19" s="32" t="n">
        <v>0</v>
      </c>
      <c r="DD19" s="32" t="n">
        <v>0</v>
      </c>
      <c r="DE19" s="32" t="n">
        <v>0</v>
      </c>
      <c r="DF19" s="32" t="n">
        <v>0</v>
      </c>
      <c r="DG19" s="32" t="n">
        <v>0</v>
      </c>
      <c r="DH19" s="32" t="n">
        <v>0</v>
      </c>
      <c r="DI19" s="32" t="n">
        <v>0</v>
      </c>
      <c r="DJ19" s="32" t="n">
        <v>0</v>
      </c>
      <c r="DK19" s="32" t="n">
        <v>0</v>
      </c>
      <c r="DL19" s="32" t="n">
        <v>0</v>
      </c>
      <c r="DM19" s="32" t="n">
        <v>0</v>
      </c>
      <c r="DN19" s="32" t="n">
        <v>0</v>
      </c>
      <c r="DO19" s="32" t="n">
        <v>0</v>
      </c>
      <c r="DP19" s="32" t="n">
        <v>0</v>
      </c>
      <c r="DQ19" s="32" t="n">
        <v>0</v>
      </c>
      <c r="DR19" s="32" t="n">
        <v>0</v>
      </c>
      <c r="DS19" s="32" t="n">
        <v>0</v>
      </c>
      <c r="DT19" s="32" t="n">
        <v>0</v>
      </c>
      <c r="DU19" s="32" t="n">
        <v>0</v>
      </c>
      <c r="DV19" s="32" t="n">
        <v>0</v>
      </c>
      <c r="DW19" s="32" t="n">
        <v>0</v>
      </c>
      <c r="DX19" s="32" t="n">
        <v>0</v>
      </c>
      <c r="DY19" s="32" t="n">
        <v>0</v>
      </c>
      <c r="DZ19" s="32" t="n">
        <v>0</v>
      </c>
      <c r="EA19" s="32" t="n">
        <v>0</v>
      </c>
      <c r="EB19" s="32" t="n">
        <v>0</v>
      </c>
      <c r="EC19" s="32" t="n">
        <v>0</v>
      </c>
      <c r="ED19" s="32" t="n">
        <v>0</v>
      </c>
      <c r="EE19" s="32" t="n">
        <v>0</v>
      </c>
      <c r="EF19" s="32" t="n">
        <v>0</v>
      </c>
      <c r="EG19" s="32" t="n">
        <v>0</v>
      </c>
      <c r="EH19" s="32" t="n">
        <v>0</v>
      </c>
      <c r="EI19" s="32" t="n">
        <v>0</v>
      </c>
      <c r="EJ19" s="32" t="n">
        <v>0</v>
      </c>
      <c r="EK19" s="32" t="n">
        <v>0</v>
      </c>
      <c r="EL19" s="32" t="n">
        <v>0</v>
      </c>
      <c r="EM19" s="32" t="n">
        <v>0</v>
      </c>
      <c r="EN19" s="32"/>
      <c r="EO19" s="32"/>
      <c r="EP19" s="32"/>
    </row>
    <row r="20" customFormat="false" ht="15.75" hidden="false" customHeight="false" outlineLevel="0" collapsed="false">
      <c r="A20" s="34" t="s">
        <v>63</v>
      </c>
      <c r="B20" s="35" t="s">
        <v>64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7" t="n">
        <v>0</v>
      </c>
      <c r="CS20" s="37" t="n">
        <v>0</v>
      </c>
      <c r="CT20" s="37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/>
      <c r="EO20" s="36"/>
      <c r="EP20" s="36"/>
    </row>
    <row r="21" customFormat="false" ht="15.75" hidden="false" customHeight="false" outlineLevel="0" collapsed="false">
      <c r="A21" s="14" t="s">
        <v>31</v>
      </c>
      <c r="B21" s="15" t="s">
        <v>65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0</v>
      </c>
      <c r="BM21" s="38" t="n">
        <v>0</v>
      </c>
      <c r="BN21" s="38" t="n">
        <v>0</v>
      </c>
      <c r="BO21" s="38" t="n">
        <v>0</v>
      </c>
      <c r="BP21" s="38" t="n">
        <v>0</v>
      </c>
      <c r="BQ21" s="38" t="n">
        <v>0</v>
      </c>
      <c r="BR21" s="38" t="n">
        <v>0</v>
      </c>
      <c r="BS21" s="25" t="n">
        <v>0</v>
      </c>
      <c r="BT21" s="25" t="n">
        <v>0</v>
      </c>
      <c r="BU21" s="25" t="n">
        <v>0</v>
      </c>
      <c r="BV21" s="25" t="n">
        <v>0</v>
      </c>
      <c r="BW21" s="38" t="n">
        <v>0</v>
      </c>
      <c r="BX21" s="38" t="n">
        <v>0</v>
      </c>
      <c r="BY21" s="38" t="n">
        <v>0</v>
      </c>
      <c r="BZ21" s="38" t="n">
        <v>0</v>
      </c>
      <c r="CA21" s="38" t="n">
        <v>0</v>
      </c>
      <c r="CB21" s="38" t="n">
        <v>0</v>
      </c>
      <c r="CC21" s="38" t="n">
        <v>0</v>
      </c>
      <c r="CD21" s="38" t="n">
        <v>0</v>
      </c>
      <c r="CE21" s="25" t="n">
        <v>0</v>
      </c>
      <c r="CF21" s="25" t="n">
        <v>0</v>
      </c>
      <c r="CG21" s="25" t="n">
        <v>0</v>
      </c>
      <c r="CH21" s="25" t="n">
        <v>0</v>
      </c>
      <c r="CI21" s="38" t="n">
        <v>0</v>
      </c>
      <c r="CJ21" s="38" t="n">
        <v>0</v>
      </c>
      <c r="CK21" s="38" t="n">
        <v>0</v>
      </c>
      <c r="CL21" s="38" t="n">
        <v>0</v>
      </c>
      <c r="CM21" s="38" t="n">
        <v>0</v>
      </c>
      <c r="CN21" s="38" t="n">
        <v>0</v>
      </c>
      <c r="CO21" s="38" t="n">
        <v>0</v>
      </c>
      <c r="CP21" s="38" t="n">
        <v>0</v>
      </c>
      <c r="CQ21" s="38" t="n">
        <v>0</v>
      </c>
      <c r="CR21" s="26" t="n">
        <v>0</v>
      </c>
      <c r="CS21" s="26" t="n">
        <v>0</v>
      </c>
      <c r="CT21" s="26" t="n">
        <v>0</v>
      </c>
      <c r="CU21" s="38" t="n">
        <v>0</v>
      </c>
      <c r="CV21" s="38" t="n">
        <v>0</v>
      </c>
      <c r="CW21" s="38" t="n">
        <v>0</v>
      </c>
      <c r="CX21" s="38" t="n">
        <v>0</v>
      </c>
      <c r="CY21" s="38" t="n">
        <v>0</v>
      </c>
      <c r="CZ21" s="38" t="n">
        <v>0</v>
      </c>
      <c r="DA21" s="38" t="n">
        <v>0</v>
      </c>
      <c r="DB21" s="38" t="n">
        <v>0</v>
      </c>
      <c r="DC21" s="38" t="n">
        <v>0</v>
      </c>
      <c r="DD21" s="38" t="n">
        <v>0</v>
      </c>
      <c r="DE21" s="38" t="n">
        <v>0</v>
      </c>
      <c r="DF21" s="38" t="n">
        <v>0</v>
      </c>
      <c r="DG21" s="25" t="n">
        <v>0</v>
      </c>
      <c r="DH21" s="25" t="n">
        <v>0</v>
      </c>
      <c r="DI21" s="25" t="n">
        <v>0</v>
      </c>
      <c r="DJ21" s="25" t="n">
        <v>0</v>
      </c>
      <c r="DK21" s="25" t="n">
        <v>0</v>
      </c>
      <c r="DL21" s="25" t="n">
        <v>0</v>
      </c>
      <c r="DM21" s="25" t="n">
        <v>0</v>
      </c>
      <c r="DN21" s="25" t="n">
        <v>0</v>
      </c>
      <c r="DO21" s="25" t="n">
        <v>0</v>
      </c>
      <c r="DP21" s="25" t="n">
        <v>0</v>
      </c>
      <c r="DQ21" s="25" t="n">
        <v>0</v>
      </c>
      <c r="DR21" s="25" t="n">
        <v>0</v>
      </c>
      <c r="DS21" s="38" t="n">
        <v>0</v>
      </c>
      <c r="DT21" s="38" t="n">
        <v>0</v>
      </c>
      <c r="DU21" s="38" t="n">
        <v>0</v>
      </c>
      <c r="DV21" s="38" t="n">
        <v>0</v>
      </c>
      <c r="DW21" s="38" t="n">
        <v>0</v>
      </c>
      <c r="DX21" s="38" t="n">
        <v>0</v>
      </c>
      <c r="DY21" s="38" t="n">
        <v>0</v>
      </c>
      <c r="DZ21" s="38" t="n">
        <v>0</v>
      </c>
      <c r="EA21" s="38" t="n">
        <v>0</v>
      </c>
      <c r="EB21" s="38" t="n">
        <v>0</v>
      </c>
      <c r="EC21" s="38" t="n">
        <v>0</v>
      </c>
      <c r="ED21" s="38" t="n">
        <v>0</v>
      </c>
      <c r="EE21" s="27" t="n">
        <v>0</v>
      </c>
      <c r="EF21" s="27" t="n">
        <v>0</v>
      </c>
      <c r="EG21" s="27" t="n">
        <v>0</v>
      </c>
      <c r="EH21" s="27" t="n">
        <v>0</v>
      </c>
      <c r="EI21" s="27" t="n">
        <v>0</v>
      </c>
      <c r="EJ21" s="27" t="n">
        <v>0</v>
      </c>
      <c r="EK21" s="27" t="n">
        <v>0</v>
      </c>
      <c r="EL21" s="27" t="n">
        <v>0</v>
      </c>
      <c r="EM21" s="27" t="n">
        <v>0</v>
      </c>
      <c r="EN21" s="27"/>
      <c r="EO21" s="27"/>
      <c r="EP21" s="27"/>
    </row>
    <row r="22" customFormat="false" ht="15.75" hidden="false" customHeight="false" outlineLevel="0" collapsed="false">
      <c r="A22" s="19" t="s">
        <v>66</v>
      </c>
      <c r="B22" s="20" t="s">
        <v>6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21" t="n">
        <v>0</v>
      </c>
      <c r="BM22" s="21" t="n">
        <v>0</v>
      </c>
      <c r="BN22" s="21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U22" s="21" t="n">
        <v>0</v>
      </c>
      <c r="BV22" s="21" t="n">
        <v>0</v>
      </c>
      <c r="BW22" s="21" t="n">
        <v>0</v>
      </c>
      <c r="BX22" s="21" t="n">
        <v>0</v>
      </c>
      <c r="BY22" s="21" t="n">
        <v>0</v>
      </c>
      <c r="BZ22" s="21" t="n">
        <v>0</v>
      </c>
      <c r="CA22" s="21" t="n">
        <v>0</v>
      </c>
      <c r="CB22" s="21" t="n">
        <v>0</v>
      </c>
      <c r="CC22" s="21" t="n">
        <v>0</v>
      </c>
      <c r="CD22" s="21" t="n">
        <v>0</v>
      </c>
      <c r="CE22" s="21" t="n">
        <v>0</v>
      </c>
      <c r="CF22" s="21" t="n">
        <v>0</v>
      </c>
      <c r="CG22" s="21" t="n">
        <v>0</v>
      </c>
      <c r="CH22" s="21" t="n">
        <v>0</v>
      </c>
      <c r="CI22" s="21" t="n">
        <v>0</v>
      </c>
      <c r="CJ22" s="21" t="n">
        <v>0</v>
      </c>
      <c r="CK22" s="21" t="n">
        <v>0</v>
      </c>
      <c r="CL22" s="21" t="n">
        <v>0</v>
      </c>
      <c r="CM22" s="21" t="n">
        <v>0</v>
      </c>
      <c r="CN22" s="21" t="n">
        <v>0</v>
      </c>
      <c r="CO22" s="21" t="n">
        <v>0</v>
      </c>
      <c r="CP22" s="21" t="n">
        <v>0</v>
      </c>
      <c r="CQ22" s="21" t="n">
        <v>0</v>
      </c>
      <c r="CR22" s="22" t="n">
        <v>0</v>
      </c>
      <c r="CS22" s="22" t="n">
        <v>0</v>
      </c>
      <c r="CT22" s="22" t="n">
        <v>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21" t="n">
        <v>0</v>
      </c>
      <c r="DC22" s="21" t="n">
        <v>0</v>
      </c>
      <c r="DD22" s="21" t="n">
        <v>0</v>
      </c>
      <c r="DE22" s="21" t="n">
        <v>0</v>
      </c>
      <c r="DF22" s="21" t="n">
        <v>0</v>
      </c>
      <c r="DG22" s="21" t="n">
        <v>0</v>
      </c>
      <c r="DH22" s="21" t="n">
        <v>0</v>
      </c>
      <c r="DI22" s="21" t="n">
        <v>0</v>
      </c>
      <c r="DJ22" s="21" t="n">
        <v>0</v>
      </c>
      <c r="DK22" s="21" t="n">
        <v>0</v>
      </c>
      <c r="DL22" s="21" t="n">
        <v>0</v>
      </c>
      <c r="DM22" s="21" t="n">
        <v>0</v>
      </c>
      <c r="DN22" s="21" t="n">
        <v>0</v>
      </c>
      <c r="DO22" s="21" t="n">
        <v>0</v>
      </c>
      <c r="DP22" s="21" t="n">
        <v>0</v>
      </c>
      <c r="DQ22" s="21" t="n">
        <v>0</v>
      </c>
      <c r="DR22" s="21" t="n">
        <v>0</v>
      </c>
      <c r="DS22" s="21" t="n">
        <v>0</v>
      </c>
      <c r="DT22" s="21" t="n">
        <v>0</v>
      </c>
      <c r="DU22" s="21" t="n">
        <v>0</v>
      </c>
      <c r="DV22" s="21" t="n">
        <v>0</v>
      </c>
      <c r="DW22" s="21" t="n">
        <v>0</v>
      </c>
      <c r="DX22" s="21" t="n">
        <v>0</v>
      </c>
      <c r="DY22" s="21" t="n">
        <v>0</v>
      </c>
      <c r="DZ22" s="21" t="n">
        <v>0</v>
      </c>
      <c r="EA22" s="21" t="n">
        <v>0</v>
      </c>
      <c r="EB22" s="21" t="n">
        <v>0</v>
      </c>
      <c r="EC22" s="21" t="n">
        <v>0</v>
      </c>
      <c r="ED22" s="21" t="n">
        <v>0</v>
      </c>
      <c r="EE22" s="21" t="n">
        <v>0</v>
      </c>
      <c r="EF22" s="21" t="n">
        <v>0</v>
      </c>
      <c r="EG22" s="21" t="n">
        <v>0</v>
      </c>
      <c r="EH22" s="21" t="n">
        <v>0</v>
      </c>
      <c r="EI22" s="21" t="n">
        <v>0</v>
      </c>
      <c r="EJ22" s="21" t="n">
        <v>0</v>
      </c>
      <c r="EK22" s="21" t="n">
        <v>0</v>
      </c>
      <c r="EL22" s="21" t="n">
        <v>0</v>
      </c>
      <c r="EM22" s="21" t="n">
        <v>0</v>
      </c>
      <c r="EN22" s="21"/>
      <c r="EO22" s="21"/>
      <c r="EP22" s="21"/>
    </row>
    <row r="23" customFormat="false" ht="15.75" hidden="false" customHeight="false" outlineLevel="0" collapsed="false">
      <c r="A23" s="23" t="s">
        <v>68</v>
      </c>
      <c r="B23" s="24" t="s">
        <v>69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0</v>
      </c>
      <c r="BK23" s="25" t="n">
        <v>0</v>
      </c>
      <c r="BL23" s="25" t="n">
        <v>0</v>
      </c>
      <c r="BM23" s="25" t="n">
        <v>0</v>
      </c>
      <c r="BN23" s="25" t="n">
        <v>0</v>
      </c>
      <c r="BO23" s="25" t="n">
        <v>0</v>
      </c>
      <c r="BP23" s="25" t="n">
        <v>0</v>
      </c>
      <c r="BQ23" s="25" t="n">
        <v>0</v>
      </c>
      <c r="BR23" s="25" t="n">
        <v>0</v>
      </c>
      <c r="BS23" s="25" t="n">
        <v>0</v>
      </c>
      <c r="BT23" s="25" t="n">
        <v>0</v>
      </c>
      <c r="BU23" s="25" t="n">
        <v>0</v>
      </c>
      <c r="BV23" s="25" t="n">
        <v>0</v>
      </c>
      <c r="BW23" s="25" t="n">
        <v>0</v>
      </c>
      <c r="BX23" s="25" t="n">
        <v>0</v>
      </c>
      <c r="BY23" s="25" t="n">
        <v>0</v>
      </c>
      <c r="BZ23" s="25" t="n">
        <v>0</v>
      </c>
      <c r="CA23" s="25" t="n">
        <v>0</v>
      </c>
      <c r="CB23" s="25" t="n">
        <v>0</v>
      </c>
      <c r="CC23" s="25" t="n">
        <v>0</v>
      </c>
      <c r="CD23" s="25" t="n">
        <v>0</v>
      </c>
      <c r="CE23" s="25" t="n">
        <v>0</v>
      </c>
      <c r="CF23" s="25" t="n">
        <v>0</v>
      </c>
      <c r="CG23" s="25" t="n">
        <v>0</v>
      </c>
      <c r="CH23" s="25" t="n">
        <v>0</v>
      </c>
      <c r="CI23" s="25" t="n">
        <v>0</v>
      </c>
      <c r="CJ23" s="25" t="n">
        <v>0</v>
      </c>
      <c r="CK23" s="25" t="n">
        <v>0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6" t="n">
        <v>0</v>
      </c>
      <c r="CS23" s="26" t="n">
        <v>0</v>
      </c>
      <c r="CT23" s="26" t="n">
        <v>0</v>
      </c>
      <c r="CU23" s="25" t="n">
        <v>0</v>
      </c>
      <c r="CV23" s="25" t="n">
        <v>0</v>
      </c>
      <c r="CW23" s="25" t="n">
        <v>0</v>
      </c>
      <c r="CX23" s="25" t="n">
        <v>0</v>
      </c>
      <c r="CY23" s="25" t="n">
        <v>0</v>
      </c>
      <c r="CZ23" s="25" t="n">
        <v>0</v>
      </c>
      <c r="DA23" s="25" t="n">
        <v>0</v>
      </c>
      <c r="DB23" s="25" t="n">
        <v>0</v>
      </c>
      <c r="DC23" s="25" t="n">
        <v>0</v>
      </c>
      <c r="DD23" s="25" t="n">
        <v>0</v>
      </c>
      <c r="DE23" s="25" t="n">
        <v>0</v>
      </c>
      <c r="DF23" s="25" t="n">
        <v>0</v>
      </c>
      <c r="DG23" s="25" t="n">
        <v>0</v>
      </c>
      <c r="DH23" s="25" t="n">
        <v>0</v>
      </c>
      <c r="DI23" s="25" t="n">
        <v>0</v>
      </c>
      <c r="DJ23" s="25" t="n">
        <v>0</v>
      </c>
      <c r="DK23" s="25" t="n">
        <v>0</v>
      </c>
      <c r="DL23" s="25" t="n">
        <v>0</v>
      </c>
      <c r="DM23" s="25" t="n">
        <v>0</v>
      </c>
      <c r="DN23" s="25" t="n">
        <v>0</v>
      </c>
      <c r="DO23" s="25" t="n">
        <v>0</v>
      </c>
      <c r="DP23" s="25" t="n">
        <v>0</v>
      </c>
      <c r="DQ23" s="25" t="n">
        <v>0</v>
      </c>
      <c r="DR23" s="25" t="n">
        <v>0</v>
      </c>
      <c r="DS23" s="25" t="n">
        <v>0</v>
      </c>
      <c r="DT23" s="25" t="n">
        <v>0</v>
      </c>
      <c r="DU23" s="25" t="n">
        <v>0</v>
      </c>
      <c r="DV23" s="25" t="n">
        <v>0</v>
      </c>
      <c r="DW23" s="25" t="n">
        <v>0</v>
      </c>
      <c r="DX23" s="25" t="n">
        <v>0</v>
      </c>
      <c r="DY23" s="25" t="n">
        <v>0</v>
      </c>
      <c r="DZ23" s="25" t="n">
        <v>0</v>
      </c>
      <c r="EA23" s="25" t="n">
        <v>0</v>
      </c>
      <c r="EB23" s="25" t="n">
        <v>0</v>
      </c>
      <c r="EC23" s="25" t="n">
        <v>0</v>
      </c>
      <c r="ED23" s="25" t="n">
        <v>0</v>
      </c>
      <c r="EE23" s="27" t="n">
        <v>0</v>
      </c>
      <c r="EF23" s="27" t="n">
        <v>0</v>
      </c>
      <c r="EG23" s="27" t="n">
        <v>0</v>
      </c>
      <c r="EH23" s="27" t="n">
        <v>0</v>
      </c>
      <c r="EI23" s="27" t="n">
        <v>0</v>
      </c>
      <c r="EJ23" s="27" t="n">
        <v>0</v>
      </c>
      <c r="EK23" s="27" t="n">
        <v>0</v>
      </c>
      <c r="EL23" s="27" t="n">
        <v>0</v>
      </c>
      <c r="EM23" s="27" t="n">
        <v>0</v>
      </c>
      <c r="EN23" s="27"/>
      <c r="EO23" s="27"/>
      <c r="EP23" s="27"/>
    </row>
    <row r="24" customFormat="false" ht="15.75" hidden="false" customHeight="false" outlineLevel="0" collapsed="false">
      <c r="A24" s="23" t="s">
        <v>70</v>
      </c>
      <c r="B24" s="24" t="s">
        <v>71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0</v>
      </c>
      <c r="BI24" s="25" t="n">
        <v>0</v>
      </c>
      <c r="BJ24" s="25" t="n">
        <v>0</v>
      </c>
      <c r="BK24" s="25" t="n">
        <v>0</v>
      </c>
      <c r="BL24" s="25" t="n">
        <v>0</v>
      </c>
      <c r="BM24" s="25" t="n">
        <v>0</v>
      </c>
      <c r="BN24" s="25" t="n">
        <v>0</v>
      </c>
      <c r="BO24" s="25" t="n">
        <v>0</v>
      </c>
      <c r="BP24" s="25" t="n">
        <v>0</v>
      </c>
      <c r="BQ24" s="25" t="n">
        <v>0</v>
      </c>
      <c r="BR24" s="25" t="n">
        <v>0</v>
      </c>
      <c r="BS24" s="25" t="n">
        <v>0</v>
      </c>
      <c r="BT24" s="25" t="n">
        <v>0</v>
      </c>
      <c r="BU24" s="25" t="n">
        <v>0</v>
      </c>
      <c r="BV24" s="25" t="n">
        <v>0</v>
      </c>
      <c r="BW24" s="25" t="n">
        <v>0</v>
      </c>
      <c r="BX24" s="25" t="n">
        <v>0</v>
      </c>
      <c r="BY24" s="25" t="n">
        <v>0</v>
      </c>
      <c r="BZ24" s="25" t="n">
        <v>0</v>
      </c>
      <c r="CA24" s="25" t="n">
        <v>0</v>
      </c>
      <c r="CB24" s="25" t="n">
        <v>0</v>
      </c>
      <c r="CC24" s="25" t="n">
        <v>0</v>
      </c>
      <c r="CD24" s="25" t="n">
        <v>0</v>
      </c>
      <c r="CE24" s="25" t="n">
        <v>0</v>
      </c>
      <c r="CF24" s="25" t="n">
        <v>0</v>
      </c>
      <c r="CG24" s="25" t="n">
        <v>0</v>
      </c>
      <c r="CH24" s="25" t="n">
        <v>0</v>
      </c>
      <c r="CI24" s="25" t="n">
        <v>0</v>
      </c>
      <c r="CJ24" s="25" t="n">
        <v>0</v>
      </c>
      <c r="CK24" s="25" t="n">
        <v>0</v>
      </c>
      <c r="CL24" s="25" t="n">
        <v>0</v>
      </c>
      <c r="CM24" s="25" t="n">
        <v>0</v>
      </c>
      <c r="CN24" s="25" t="n">
        <v>0</v>
      </c>
      <c r="CO24" s="25" t="n">
        <v>0</v>
      </c>
      <c r="CP24" s="25" t="n">
        <v>0</v>
      </c>
      <c r="CQ24" s="25" t="n">
        <v>0</v>
      </c>
      <c r="CR24" s="26" t="n">
        <v>0</v>
      </c>
      <c r="CS24" s="26" t="n">
        <v>0</v>
      </c>
      <c r="CT24" s="26" t="n">
        <v>0</v>
      </c>
      <c r="CU24" s="25" t="n">
        <v>0</v>
      </c>
      <c r="CV24" s="25" t="n">
        <v>0</v>
      </c>
      <c r="CW24" s="25" t="n">
        <v>0</v>
      </c>
      <c r="CX24" s="25" t="n">
        <v>0</v>
      </c>
      <c r="CY24" s="25" t="n">
        <v>0</v>
      </c>
      <c r="CZ24" s="25" t="n">
        <v>0</v>
      </c>
      <c r="DA24" s="25" t="n">
        <v>0</v>
      </c>
      <c r="DB24" s="25" t="n">
        <v>0</v>
      </c>
      <c r="DC24" s="25" t="n">
        <v>0</v>
      </c>
      <c r="DD24" s="25" t="n">
        <v>0</v>
      </c>
      <c r="DE24" s="25" t="n">
        <v>0</v>
      </c>
      <c r="DF24" s="25" t="n">
        <v>0</v>
      </c>
      <c r="DG24" s="25" t="n">
        <v>0</v>
      </c>
      <c r="DH24" s="25" t="n">
        <v>0</v>
      </c>
      <c r="DI24" s="25" t="n">
        <v>0</v>
      </c>
      <c r="DJ24" s="25" t="n">
        <v>0</v>
      </c>
      <c r="DK24" s="25" t="n">
        <v>0</v>
      </c>
      <c r="DL24" s="25" t="n">
        <v>0</v>
      </c>
      <c r="DM24" s="25" t="n">
        <v>0</v>
      </c>
      <c r="DN24" s="25" t="n">
        <v>0</v>
      </c>
      <c r="DO24" s="25" t="n">
        <v>0</v>
      </c>
      <c r="DP24" s="25" t="n">
        <v>0</v>
      </c>
      <c r="DQ24" s="25" t="n">
        <v>0</v>
      </c>
      <c r="DR24" s="25" t="n">
        <v>0</v>
      </c>
      <c r="DS24" s="25" t="n">
        <v>0</v>
      </c>
      <c r="DT24" s="25" t="n">
        <v>0</v>
      </c>
      <c r="DU24" s="25" t="n">
        <v>0</v>
      </c>
      <c r="DV24" s="25" t="n">
        <v>0</v>
      </c>
      <c r="DW24" s="25" t="n">
        <v>0</v>
      </c>
      <c r="DX24" s="25" t="n">
        <v>0</v>
      </c>
      <c r="DY24" s="25" t="n">
        <v>0</v>
      </c>
      <c r="DZ24" s="25" t="n">
        <v>0</v>
      </c>
      <c r="EA24" s="25" t="n">
        <v>0</v>
      </c>
      <c r="EB24" s="25" t="n">
        <v>0</v>
      </c>
      <c r="EC24" s="25" t="n">
        <v>0</v>
      </c>
      <c r="ED24" s="25" t="n">
        <v>0</v>
      </c>
      <c r="EE24" s="27" t="n">
        <v>0</v>
      </c>
      <c r="EF24" s="27" t="n">
        <v>0</v>
      </c>
      <c r="EG24" s="27" t="n">
        <v>0</v>
      </c>
      <c r="EH24" s="27" t="n">
        <v>0</v>
      </c>
      <c r="EI24" s="27" t="n">
        <v>0</v>
      </c>
      <c r="EJ24" s="27" t="n">
        <v>0</v>
      </c>
      <c r="EK24" s="27" t="n">
        <v>0</v>
      </c>
      <c r="EL24" s="27" t="n">
        <v>0</v>
      </c>
      <c r="EM24" s="27" t="n">
        <v>0</v>
      </c>
      <c r="EN24" s="27"/>
      <c r="EO24" s="27"/>
      <c r="EP24" s="27"/>
    </row>
    <row r="25" customFormat="false" ht="15.75" hidden="false" customHeight="false" outlineLevel="0" collapsed="false">
      <c r="A25" s="23" t="s">
        <v>72</v>
      </c>
      <c r="B25" s="24" t="s">
        <v>73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0</v>
      </c>
      <c r="BI25" s="25" t="n">
        <v>0</v>
      </c>
      <c r="BJ25" s="25" t="n">
        <v>0</v>
      </c>
      <c r="BK25" s="25" t="n">
        <v>0</v>
      </c>
      <c r="BL25" s="25" t="n">
        <v>0</v>
      </c>
      <c r="BM25" s="25" t="n">
        <v>0</v>
      </c>
      <c r="BN25" s="25" t="n">
        <v>0</v>
      </c>
      <c r="BO25" s="25" t="n">
        <v>0</v>
      </c>
      <c r="BP25" s="25" t="n">
        <v>0</v>
      </c>
      <c r="BQ25" s="25" t="n">
        <v>0</v>
      </c>
      <c r="BR25" s="25" t="n">
        <v>0</v>
      </c>
      <c r="BS25" s="25" t="n">
        <v>0</v>
      </c>
      <c r="BT25" s="25" t="n">
        <v>0</v>
      </c>
      <c r="BU25" s="25" t="n">
        <v>0</v>
      </c>
      <c r="BV25" s="25" t="n">
        <v>0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0</v>
      </c>
      <c r="CB25" s="25" t="n">
        <v>0</v>
      </c>
      <c r="CC25" s="25" t="n">
        <v>0</v>
      </c>
      <c r="CD25" s="25" t="n">
        <v>0</v>
      </c>
      <c r="CE25" s="25" t="n">
        <v>0</v>
      </c>
      <c r="CF25" s="25" t="n">
        <v>0</v>
      </c>
      <c r="CG25" s="25" t="n">
        <v>0</v>
      </c>
      <c r="CH25" s="25" t="n">
        <v>0</v>
      </c>
      <c r="CI25" s="25" t="n">
        <v>0</v>
      </c>
      <c r="CJ25" s="25" t="n">
        <v>0</v>
      </c>
      <c r="CK25" s="25" t="n">
        <v>0</v>
      </c>
      <c r="CL25" s="25" t="n">
        <v>0</v>
      </c>
      <c r="CM25" s="25" t="n">
        <v>0</v>
      </c>
      <c r="CN25" s="25" t="n">
        <v>0</v>
      </c>
      <c r="CO25" s="25" t="n">
        <v>0</v>
      </c>
      <c r="CP25" s="25" t="n">
        <v>0</v>
      </c>
      <c r="CQ25" s="25" t="n">
        <v>0</v>
      </c>
      <c r="CR25" s="26" t="n">
        <v>0</v>
      </c>
      <c r="CS25" s="26" t="n">
        <v>0</v>
      </c>
      <c r="CT25" s="26" t="n">
        <v>0</v>
      </c>
      <c r="CU25" s="25" t="n">
        <v>0</v>
      </c>
      <c r="CV25" s="25" t="n">
        <v>0</v>
      </c>
      <c r="CW25" s="25" t="n">
        <v>0</v>
      </c>
      <c r="CX25" s="25" t="n">
        <v>0</v>
      </c>
      <c r="CY25" s="25" t="n">
        <v>0</v>
      </c>
      <c r="CZ25" s="25" t="n">
        <v>0</v>
      </c>
      <c r="DA25" s="25" t="n">
        <v>0</v>
      </c>
      <c r="DB25" s="25" t="n">
        <v>0</v>
      </c>
      <c r="DC25" s="25" t="n">
        <v>0</v>
      </c>
      <c r="DD25" s="25" t="n">
        <v>0</v>
      </c>
      <c r="DE25" s="25" t="n">
        <v>0</v>
      </c>
      <c r="DF25" s="25" t="n">
        <v>0</v>
      </c>
      <c r="DG25" s="25" t="n">
        <v>0</v>
      </c>
      <c r="DH25" s="25" t="n">
        <v>0</v>
      </c>
      <c r="DI25" s="25" t="n">
        <v>0</v>
      </c>
      <c r="DJ25" s="25" t="n">
        <v>0</v>
      </c>
      <c r="DK25" s="25" t="n">
        <v>0</v>
      </c>
      <c r="DL25" s="25" t="n">
        <v>0</v>
      </c>
      <c r="DM25" s="25" t="n">
        <v>0</v>
      </c>
      <c r="DN25" s="25" t="n">
        <v>0</v>
      </c>
      <c r="DO25" s="25" t="n">
        <v>0</v>
      </c>
      <c r="DP25" s="25" t="n">
        <v>0</v>
      </c>
      <c r="DQ25" s="25" t="n">
        <v>0</v>
      </c>
      <c r="DR25" s="25" t="n">
        <v>0</v>
      </c>
      <c r="DS25" s="25" t="n">
        <v>0</v>
      </c>
      <c r="DT25" s="25" t="n">
        <v>0</v>
      </c>
      <c r="DU25" s="25" t="n">
        <v>0</v>
      </c>
      <c r="DV25" s="25" t="n">
        <v>0</v>
      </c>
      <c r="DW25" s="25" t="n">
        <v>0</v>
      </c>
      <c r="DX25" s="25" t="n">
        <v>0</v>
      </c>
      <c r="DY25" s="25" t="n">
        <v>0</v>
      </c>
      <c r="DZ25" s="25" t="n">
        <v>0</v>
      </c>
      <c r="EA25" s="25" t="n">
        <v>0</v>
      </c>
      <c r="EB25" s="25" t="n">
        <v>0</v>
      </c>
      <c r="EC25" s="25" t="n">
        <v>0</v>
      </c>
      <c r="ED25" s="25" t="n">
        <v>0</v>
      </c>
      <c r="EE25" s="27" t="n">
        <v>0</v>
      </c>
      <c r="EF25" s="27" t="n">
        <v>0</v>
      </c>
      <c r="EG25" s="27" t="n">
        <v>0</v>
      </c>
      <c r="EH25" s="27" t="n">
        <v>0</v>
      </c>
      <c r="EI25" s="27" t="n">
        <v>0</v>
      </c>
      <c r="EJ25" s="27" t="n">
        <v>0</v>
      </c>
      <c r="EK25" s="27" t="n">
        <v>0</v>
      </c>
      <c r="EL25" s="27" t="n">
        <v>0</v>
      </c>
      <c r="EM25" s="27" t="n">
        <v>0</v>
      </c>
      <c r="EN25" s="27"/>
      <c r="EO25" s="27"/>
      <c r="EP25" s="27"/>
    </row>
    <row r="26" customFormat="false" ht="15.75" hidden="false" customHeight="false" outlineLevel="0" collapsed="false">
      <c r="A26" s="28" t="s">
        <v>74</v>
      </c>
      <c r="B26" s="29" t="s">
        <v>75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0</v>
      </c>
      <c r="BQ26" s="25" t="n">
        <v>0</v>
      </c>
      <c r="BR26" s="25" t="n">
        <v>0</v>
      </c>
      <c r="BS26" s="25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0</v>
      </c>
      <c r="CR26" s="39" t="n">
        <v>0</v>
      </c>
      <c r="CS26" s="39" t="n">
        <v>0</v>
      </c>
      <c r="CT26" s="39" t="n">
        <v>0</v>
      </c>
      <c r="CU26" s="25" t="n">
        <v>0</v>
      </c>
      <c r="CV26" s="25" t="n">
        <v>0</v>
      </c>
      <c r="CW26" s="25" t="n">
        <v>0</v>
      </c>
      <c r="CX26" s="25" t="n">
        <v>0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5" t="n">
        <v>0</v>
      </c>
      <c r="DJ26" s="25" t="n">
        <v>0</v>
      </c>
      <c r="DK26" s="25" t="n">
        <v>0</v>
      </c>
      <c r="DL26" s="25" t="n">
        <v>0</v>
      </c>
      <c r="DM26" s="25" t="n">
        <v>0</v>
      </c>
      <c r="DN26" s="25" t="n">
        <v>0</v>
      </c>
      <c r="DO26" s="25" t="n">
        <v>0</v>
      </c>
      <c r="DP26" s="25" t="n">
        <v>0</v>
      </c>
      <c r="DQ26" s="25" t="n">
        <v>0</v>
      </c>
      <c r="DR26" s="25" t="n">
        <v>0</v>
      </c>
      <c r="DS26" s="25" t="n">
        <v>0</v>
      </c>
      <c r="DT26" s="25" t="n">
        <v>0</v>
      </c>
      <c r="DU26" s="25" t="n">
        <v>0</v>
      </c>
      <c r="DV26" s="25" t="n">
        <v>0</v>
      </c>
      <c r="DW26" s="25" t="n">
        <v>0</v>
      </c>
      <c r="DX26" s="25" t="n">
        <v>0</v>
      </c>
      <c r="DY26" s="25" t="n">
        <v>0</v>
      </c>
      <c r="DZ26" s="25" t="n">
        <v>0</v>
      </c>
      <c r="EA26" s="25" t="n">
        <v>0</v>
      </c>
      <c r="EB26" s="25" t="n">
        <v>0</v>
      </c>
      <c r="EC26" s="25" t="n">
        <v>0</v>
      </c>
      <c r="ED26" s="25" t="n">
        <v>0</v>
      </c>
      <c r="EE26" s="27" t="n">
        <v>0</v>
      </c>
      <c r="EF26" s="27" t="n">
        <v>0</v>
      </c>
      <c r="EG26" s="27" t="n">
        <v>0</v>
      </c>
      <c r="EH26" s="27" t="n">
        <v>0</v>
      </c>
      <c r="EI26" s="27" t="n">
        <v>0</v>
      </c>
      <c r="EJ26" s="27" t="n">
        <v>0</v>
      </c>
      <c r="EK26" s="27" t="n">
        <v>0</v>
      </c>
      <c r="EL26" s="27" t="n">
        <v>0</v>
      </c>
      <c r="EM26" s="27" t="n">
        <v>0</v>
      </c>
      <c r="EN26" s="27"/>
      <c r="EO26" s="27"/>
      <c r="EP26" s="27"/>
    </row>
    <row r="27" customFormat="false" ht="17.25" hidden="false" customHeight="true" outlineLevel="0" collapsed="false">
      <c r="A27" s="30" t="s">
        <v>76</v>
      </c>
      <c r="B27" s="31" t="s">
        <v>77</v>
      </c>
      <c r="C27" s="32" t="n">
        <v>-26471.14504</v>
      </c>
      <c r="D27" s="32" t="n">
        <v>-94949.57552798</v>
      </c>
      <c r="E27" s="32" t="n">
        <v>-18065.42251476</v>
      </c>
      <c r="F27" s="32" t="n">
        <v>-16861.95445226</v>
      </c>
      <c r="G27" s="32" t="n">
        <v>-14460.168218</v>
      </c>
      <c r="H27" s="32" t="n">
        <v>-79716.0835915</v>
      </c>
      <c r="I27" s="32" t="n">
        <v>-41608.67626899</v>
      </c>
      <c r="J27" s="32" t="n">
        <v>-15757.38001</v>
      </c>
      <c r="K27" s="32" t="n">
        <v>-13585.95829</v>
      </c>
      <c r="L27" s="32" t="n">
        <v>-12339.6299268902</v>
      </c>
      <c r="M27" s="32" t="n">
        <v>-15535.11363245</v>
      </c>
      <c r="N27" s="32" t="n">
        <v>-19583.58490164</v>
      </c>
      <c r="O27" s="32" t="n">
        <v>-13069.77146</v>
      </c>
      <c r="P27" s="32" t="n">
        <v>-48611.673134872</v>
      </c>
      <c r="Q27" s="32" t="n">
        <v>-132233.16035</v>
      </c>
      <c r="R27" s="32" t="n">
        <v>-18865.47127</v>
      </c>
      <c r="S27" s="32" t="n">
        <v>-37760.93363</v>
      </c>
      <c r="T27" s="32" t="n">
        <v>-25905.563391</v>
      </c>
      <c r="U27" s="32" t="n">
        <v>-26588.963415</v>
      </c>
      <c r="V27" s="32" t="n">
        <v>-16209.96662</v>
      </c>
      <c r="W27" s="32" t="n">
        <v>-14126.412047</v>
      </c>
      <c r="X27" s="32" t="n">
        <v>-14219.18004703</v>
      </c>
      <c r="Y27" s="32" t="n">
        <v>-14966.33383603</v>
      </c>
      <c r="Z27" s="32" t="n">
        <v>-18588.13815179</v>
      </c>
      <c r="AA27" s="32" t="n">
        <v>-37921.7525130899</v>
      </c>
      <c r="AB27" s="32" t="n">
        <v>-50938.4570213057</v>
      </c>
      <c r="AC27" s="32" t="n">
        <v>-60154.3157687785</v>
      </c>
      <c r="AD27" s="32" t="n">
        <v>-35172.3850910079</v>
      </c>
      <c r="AE27" s="32" t="n">
        <v>-13710.3201134608</v>
      </c>
      <c r="AF27" s="32" t="n">
        <v>-57544.4668491922</v>
      </c>
      <c r="AG27" s="32" t="n">
        <v>-28097.6490453449</v>
      </c>
      <c r="AH27" s="32" t="n">
        <v>-23200.2062462017</v>
      </c>
      <c r="AI27" s="32" t="n">
        <v>-24106.9931919328</v>
      </c>
      <c r="AJ27" s="32" t="n">
        <v>-45064.017402591</v>
      </c>
      <c r="AK27" s="32" t="n">
        <v>-14728.7199918338</v>
      </c>
      <c r="AL27" s="32" t="n">
        <v>-17944.45502042</v>
      </c>
      <c r="AM27" s="32" t="n">
        <v>-46917.8377309096</v>
      </c>
      <c r="AN27" s="32" t="n">
        <v>-73912.3203029564</v>
      </c>
      <c r="AO27" s="32" t="n">
        <v>-29226.9043552168</v>
      </c>
      <c r="AP27" s="32" t="n">
        <v>-55908.1897010357</v>
      </c>
      <c r="AQ27" s="32" t="n">
        <v>-14033.2128874072</v>
      </c>
      <c r="AR27" s="32" t="n">
        <v>-23257.3971873318</v>
      </c>
      <c r="AS27" s="32" t="n">
        <v>-42033.1180913989</v>
      </c>
      <c r="AT27" s="32" t="n">
        <v>-19257.5696182147</v>
      </c>
      <c r="AU27" s="32" t="n">
        <v>-37325.7180913359</v>
      </c>
      <c r="AV27" s="32" t="n">
        <v>-30540.5525035144</v>
      </c>
      <c r="AW27" s="32" t="n">
        <v>-13726.8556612767</v>
      </c>
      <c r="AX27" s="32" t="n">
        <v>-14687.6066553773</v>
      </c>
      <c r="AY27" s="32" t="n">
        <v>-121138.411767875</v>
      </c>
      <c r="AZ27" s="32" t="n">
        <v>-13531.7962440356</v>
      </c>
      <c r="BA27" s="32" t="n">
        <v>-44198.0963072727</v>
      </c>
      <c r="BB27" s="32" t="n">
        <v>-48045.8247284949</v>
      </c>
      <c r="BC27" s="32" t="n">
        <v>-11385.6068116079</v>
      </c>
      <c r="BD27" s="32" t="n">
        <v>-20237.5545330864</v>
      </c>
      <c r="BE27" s="32" t="n">
        <v>-47892.1876802401</v>
      </c>
      <c r="BF27" s="32" t="n">
        <v>-13560.9847747801</v>
      </c>
      <c r="BG27" s="32" t="n">
        <v>-20506.5944841536</v>
      </c>
      <c r="BH27" s="32" t="n">
        <v>-39995.950566264</v>
      </c>
      <c r="BI27" s="32" t="n">
        <v>-14338.2225943271</v>
      </c>
      <c r="BJ27" s="32" t="n">
        <v>-14458.8175191557</v>
      </c>
      <c r="BK27" s="32" t="n">
        <v>-83553.001297625</v>
      </c>
      <c r="BL27" s="32" t="n">
        <v>-59648.02587848</v>
      </c>
      <c r="BM27" s="32" t="n">
        <v>-61894.063600445</v>
      </c>
      <c r="BN27" s="32" t="n">
        <v>-26225.91620654</v>
      </c>
      <c r="BO27" s="32" t="n">
        <v>-13865.8536611</v>
      </c>
      <c r="BP27" s="32" t="n">
        <v>-14696.31705927</v>
      </c>
      <c r="BQ27" s="32" t="n">
        <v>-54325.757168805</v>
      </c>
      <c r="BR27" s="32" t="n">
        <v>-13617.9946249</v>
      </c>
      <c r="BS27" s="32" t="n">
        <v>-38508.57273288</v>
      </c>
      <c r="BT27" s="32" t="n">
        <v>-29201.35662457</v>
      </c>
      <c r="BU27" s="32" t="n">
        <v>-16077.802340105</v>
      </c>
      <c r="BV27" s="32" t="n">
        <v>-17905.165810475</v>
      </c>
      <c r="BW27" s="32" t="n">
        <v>-104603.348259325</v>
      </c>
      <c r="BX27" s="32" t="n">
        <v>-36870.279858275</v>
      </c>
      <c r="BY27" s="32" t="n">
        <v>-16843.687238675</v>
      </c>
      <c r="BZ27" s="32" t="n">
        <v>-75571.836100095</v>
      </c>
      <c r="CA27" s="32" t="n">
        <v>-20900.80385939</v>
      </c>
      <c r="CB27" s="32" t="n">
        <v>-23475.11131519</v>
      </c>
      <c r="CC27" s="32" t="n">
        <v>-48449.37712777</v>
      </c>
      <c r="CD27" s="32" t="n">
        <v>-16598.238095305</v>
      </c>
      <c r="CE27" s="32" t="n">
        <v>-14596.73172102</v>
      </c>
      <c r="CF27" s="32" t="n">
        <v>-49689.20858033</v>
      </c>
      <c r="CG27" s="32" t="n">
        <v>-16762.613520935</v>
      </c>
      <c r="CH27" s="32" t="n">
        <v>-26096.018117895</v>
      </c>
      <c r="CI27" s="32" t="n">
        <v>-94215.741030675</v>
      </c>
      <c r="CJ27" s="32" t="n">
        <v>-23711.42619021</v>
      </c>
      <c r="CK27" s="32" t="n">
        <v>-14112.71000799</v>
      </c>
      <c r="CL27" s="32" t="n">
        <v>-46301.6067175</v>
      </c>
      <c r="CM27" s="32" t="n">
        <v>-12770.061321655</v>
      </c>
      <c r="CN27" s="32" t="n">
        <v>-76443.958601995</v>
      </c>
      <c r="CO27" s="32" t="n">
        <v>-81265.69416606</v>
      </c>
      <c r="CP27" s="32" t="n">
        <v>-13721.531856865</v>
      </c>
      <c r="CQ27" s="32" t="n">
        <v>-30958.25866652</v>
      </c>
      <c r="CR27" s="33" t="n">
        <v>-31191.52088723</v>
      </c>
      <c r="CS27" s="33" t="n">
        <v>-16583.455463685</v>
      </c>
      <c r="CT27" s="33" t="n">
        <v>-31574.54622569</v>
      </c>
      <c r="CU27" s="32" t="n">
        <v>-52522</v>
      </c>
      <c r="CV27" s="32" t="n">
        <v>-84339</v>
      </c>
      <c r="CW27" s="32" t="n">
        <v>-43618</v>
      </c>
      <c r="CX27" s="32" t="n">
        <v>-29727</v>
      </c>
      <c r="CY27" s="32" t="n">
        <v>-15192</v>
      </c>
      <c r="CZ27" s="32" t="n">
        <v>-59512</v>
      </c>
      <c r="DA27" s="32" t="n">
        <v>-41823</v>
      </c>
      <c r="DB27" s="32" t="n">
        <v>-29009</v>
      </c>
      <c r="DC27" s="32" t="n">
        <v>-41498</v>
      </c>
      <c r="DD27" s="32" t="n">
        <v>-56429</v>
      </c>
      <c r="DE27" s="32" t="n">
        <v>-44192</v>
      </c>
      <c r="DF27" s="32" t="n">
        <v>-23275</v>
      </c>
      <c r="DG27" s="32" t="n">
        <v>-107993</v>
      </c>
      <c r="DH27" s="32" t="n">
        <v>-26936</v>
      </c>
      <c r="DI27" s="32" t="n">
        <v>-36393</v>
      </c>
      <c r="DJ27" s="32" t="n">
        <v>-30496</v>
      </c>
      <c r="DK27" s="32" t="n">
        <v>-18521</v>
      </c>
      <c r="DL27" s="32" t="n">
        <v>-77655</v>
      </c>
      <c r="DM27" s="32" t="n">
        <v>-30773</v>
      </c>
      <c r="DN27" s="32" t="n">
        <v>-22608</v>
      </c>
      <c r="DO27" s="32" t="n">
        <v>-71042</v>
      </c>
      <c r="DP27" s="32" t="n">
        <v>-37724</v>
      </c>
      <c r="DQ27" s="32" t="n">
        <v>-19515</v>
      </c>
      <c r="DR27" s="32" t="n">
        <v>-20024</v>
      </c>
      <c r="DS27" s="32" t="n">
        <v>-107120</v>
      </c>
      <c r="DT27" s="32" t="n">
        <v>-30822</v>
      </c>
      <c r="DU27" s="32" t="n">
        <v>-42764</v>
      </c>
      <c r="DV27" s="32" t="n">
        <v>-29081</v>
      </c>
      <c r="DW27" s="32" t="n">
        <v>-37924</v>
      </c>
      <c r="DX27" s="32" t="n">
        <v>-53217</v>
      </c>
      <c r="DY27" s="32" t="n">
        <v>-37585</v>
      </c>
      <c r="DZ27" s="32" t="n">
        <v>-23432</v>
      </c>
      <c r="EA27" s="32" t="n">
        <v>-56650</v>
      </c>
      <c r="EB27" s="32" t="n">
        <v>-45042</v>
      </c>
      <c r="EC27" s="32" t="n">
        <v>-22138</v>
      </c>
      <c r="ED27" s="32" t="n">
        <v>-22059</v>
      </c>
      <c r="EE27" s="32" t="n">
        <v>-90374</v>
      </c>
      <c r="EF27" s="32" t="n">
        <v>-52213</v>
      </c>
      <c r="EG27" s="32" t="n">
        <v>-42065</v>
      </c>
      <c r="EH27" s="32" t="n">
        <v>-35954</v>
      </c>
      <c r="EI27" s="32" t="n">
        <v>-20559</v>
      </c>
      <c r="EJ27" s="32" t="n">
        <v>-45275</v>
      </c>
      <c r="EK27" s="32" t="n">
        <v>-29135</v>
      </c>
      <c r="EL27" s="32" t="n">
        <v>-96148</v>
      </c>
      <c r="EM27" s="32" t="n">
        <v>-25255</v>
      </c>
      <c r="EN27" s="32"/>
      <c r="EO27" s="32"/>
      <c r="EP27" s="32"/>
    </row>
    <row r="28" customFormat="false" ht="15.75" hidden="false" customHeight="false" outlineLevel="0" collapsed="false">
      <c r="A28" s="34" t="s">
        <v>78</v>
      </c>
      <c r="B28" s="35" t="s">
        <v>79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v>0</v>
      </c>
      <c r="CC28" s="36" t="n">
        <v>0</v>
      </c>
      <c r="CD28" s="36" t="n">
        <v>0</v>
      </c>
      <c r="CE28" s="36" t="n">
        <v>0</v>
      </c>
      <c r="CF28" s="36"/>
      <c r="CG28" s="36"/>
      <c r="CH28" s="36"/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7" t="n">
        <v>0</v>
      </c>
      <c r="CS28" s="37" t="n">
        <v>0</v>
      </c>
      <c r="CT28" s="37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/>
      <c r="EO28" s="36"/>
      <c r="EP28" s="36"/>
    </row>
    <row r="29" customFormat="false" ht="15.75" hidden="false" customHeight="false" outlineLevel="0" collapsed="false">
      <c r="A29" s="40" t="s">
        <v>31</v>
      </c>
      <c r="B29" s="41" t="s">
        <v>8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 t="n">
        <v>0</v>
      </c>
      <c r="BL29" s="38" t="n">
        <v>0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 t="n">
        <v>0</v>
      </c>
      <c r="BR29" s="38" t="n">
        <v>0</v>
      </c>
      <c r="BS29" s="25" t="n">
        <v>0</v>
      </c>
      <c r="BT29" s="25" t="n">
        <v>0</v>
      </c>
      <c r="BU29" s="25" t="n">
        <v>0</v>
      </c>
      <c r="BV29" s="25" t="n">
        <v>0</v>
      </c>
      <c r="BW29" s="38" t="n">
        <v>0</v>
      </c>
      <c r="BX29" s="38" t="n">
        <v>0</v>
      </c>
      <c r="BY29" s="38" t="n">
        <v>0</v>
      </c>
      <c r="BZ29" s="38" t="n">
        <v>0</v>
      </c>
      <c r="CA29" s="38" t="n">
        <v>0</v>
      </c>
      <c r="CB29" s="38" t="n">
        <v>0</v>
      </c>
      <c r="CC29" s="38" t="n">
        <v>0</v>
      </c>
      <c r="CD29" s="38" t="n">
        <v>0</v>
      </c>
      <c r="CE29" s="25" t="n">
        <v>0</v>
      </c>
      <c r="CF29" s="25"/>
      <c r="CG29" s="25"/>
      <c r="CH29" s="25"/>
      <c r="CI29" s="38" t="n">
        <v>0</v>
      </c>
      <c r="CJ29" s="38" t="n">
        <v>0</v>
      </c>
      <c r="CK29" s="38" t="n">
        <v>0</v>
      </c>
      <c r="CL29" s="38" t="n">
        <v>0</v>
      </c>
      <c r="CM29" s="38" t="n">
        <v>0</v>
      </c>
      <c r="CN29" s="38" t="n">
        <v>0</v>
      </c>
      <c r="CO29" s="38" t="n">
        <v>0</v>
      </c>
      <c r="CP29" s="38" t="n">
        <v>0</v>
      </c>
      <c r="CQ29" s="38" t="n">
        <v>0</v>
      </c>
      <c r="CR29" s="26" t="n">
        <v>0</v>
      </c>
      <c r="CS29" s="26" t="n">
        <v>0</v>
      </c>
      <c r="CT29" s="26" t="n">
        <v>0</v>
      </c>
      <c r="CU29" s="38" t="n">
        <v>0</v>
      </c>
      <c r="CV29" s="38" t="n">
        <v>0</v>
      </c>
      <c r="CW29" s="38" t="n">
        <v>0</v>
      </c>
      <c r="CX29" s="38" t="n">
        <v>0</v>
      </c>
      <c r="CY29" s="38" t="n">
        <v>0</v>
      </c>
      <c r="CZ29" s="38" t="n">
        <v>0</v>
      </c>
      <c r="DA29" s="38" t="n">
        <v>0</v>
      </c>
      <c r="DB29" s="38" t="n">
        <v>0</v>
      </c>
      <c r="DC29" s="38" t="n">
        <v>0</v>
      </c>
      <c r="DD29" s="38" t="n">
        <v>0</v>
      </c>
      <c r="DE29" s="38" t="n">
        <v>0</v>
      </c>
      <c r="DF29" s="38" t="n">
        <v>0</v>
      </c>
      <c r="DG29" s="25" t="n">
        <v>0</v>
      </c>
      <c r="DH29" s="25" t="n">
        <v>0</v>
      </c>
      <c r="DI29" s="25" t="n">
        <v>0</v>
      </c>
      <c r="DJ29" s="25" t="n">
        <v>0</v>
      </c>
      <c r="DK29" s="25" t="n">
        <v>0</v>
      </c>
      <c r="DL29" s="25" t="n">
        <v>0</v>
      </c>
      <c r="DM29" s="25" t="n">
        <v>0</v>
      </c>
      <c r="DN29" s="25" t="n">
        <v>0</v>
      </c>
      <c r="DO29" s="25" t="n">
        <v>0</v>
      </c>
      <c r="DP29" s="25" t="n">
        <v>0</v>
      </c>
      <c r="DQ29" s="25" t="n">
        <v>0</v>
      </c>
      <c r="DR29" s="25" t="n">
        <v>0</v>
      </c>
      <c r="DS29" s="38" t="n">
        <v>0</v>
      </c>
      <c r="DT29" s="38" t="n">
        <v>0</v>
      </c>
      <c r="DU29" s="38" t="n">
        <v>0</v>
      </c>
      <c r="DV29" s="38" t="n">
        <v>0</v>
      </c>
      <c r="DW29" s="38" t="n">
        <v>0</v>
      </c>
      <c r="DX29" s="38" t="n">
        <v>0</v>
      </c>
      <c r="DY29" s="38" t="n">
        <v>0</v>
      </c>
      <c r="DZ29" s="38" t="n">
        <v>0</v>
      </c>
      <c r="EA29" s="38" t="n">
        <v>0</v>
      </c>
      <c r="EB29" s="38" t="n">
        <v>0</v>
      </c>
      <c r="EC29" s="38" t="n">
        <v>0</v>
      </c>
      <c r="ED29" s="38" t="n">
        <v>0</v>
      </c>
      <c r="EE29" s="27" t="n">
        <v>0</v>
      </c>
      <c r="EF29" s="27" t="n">
        <v>0</v>
      </c>
      <c r="EG29" s="27" t="n">
        <v>0</v>
      </c>
      <c r="EH29" s="27" t="n">
        <v>0</v>
      </c>
      <c r="EI29" s="27" t="n">
        <v>0</v>
      </c>
      <c r="EJ29" s="27" t="n">
        <v>0</v>
      </c>
      <c r="EK29" s="27" t="n">
        <v>0</v>
      </c>
      <c r="EL29" s="27" t="n">
        <v>0</v>
      </c>
      <c r="EM29" s="27" t="n">
        <v>0</v>
      </c>
      <c r="EN29" s="27"/>
      <c r="EO29" s="27"/>
      <c r="EP29" s="27"/>
    </row>
    <row r="30" customFormat="false" ht="15.75" hidden="false" customHeight="false" outlineLevel="0" collapsed="false">
      <c r="A30" s="19" t="s">
        <v>81</v>
      </c>
      <c r="B30" s="20" t="s">
        <v>82</v>
      </c>
      <c r="C30" s="21" t="n">
        <f aca="false">+C31+C32</f>
        <v>0</v>
      </c>
      <c r="D30" s="21" t="n">
        <f aca="false">+D31+D32</f>
        <v>0</v>
      </c>
      <c r="E30" s="21" t="n">
        <f aca="false">+E31+E32</f>
        <v>0</v>
      </c>
      <c r="F30" s="21" t="n">
        <f aca="false">+F31+F32</f>
        <v>0</v>
      </c>
      <c r="G30" s="21" t="n">
        <f aca="false">+G31+G32</f>
        <v>0</v>
      </c>
      <c r="H30" s="21" t="n">
        <f aca="false">+H31+H32</f>
        <v>0</v>
      </c>
      <c r="I30" s="21" t="n">
        <f aca="false">+I31+I32</f>
        <v>0</v>
      </c>
      <c r="J30" s="21" t="n">
        <f aca="false">+J31+J32</f>
        <v>0</v>
      </c>
      <c r="K30" s="21" t="n">
        <f aca="false">+K31+K32</f>
        <v>0</v>
      </c>
      <c r="L30" s="21" t="n">
        <f aca="false">+L31+L32</f>
        <v>0</v>
      </c>
      <c r="M30" s="21" t="n">
        <f aca="false">+M31+M32</f>
        <v>0</v>
      </c>
      <c r="N30" s="21" t="n">
        <f aca="false">+N31+N32</f>
        <v>0</v>
      </c>
      <c r="O30" s="21" t="n">
        <f aca="false">+O31+O32</f>
        <v>0</v>
      </c>
      <c r="P30" s="21" t="n">
        <f aca="false">+P31+P32</f>
        <v>0</v>
      </c>
      <c r="Q30" s="21" t="n">
        <f aca="false">+Q31+Q32</f>
        <v>0</v>
      </c>
      <c r="R30" s="21" t="n">
        <f aca="false">+R31+R32</f>
        <v>0</v>
      </c>
      <c r="S30" s="21" t="n">
        <f aca="false">+S31+S32</f>
        <v>0</v>
      </c>
      <c r="T30" s="21" t="n">
        <f aca="false">+T31+T32</f>
        <v>0</v>
      </c>
      <c r="U30" s="21" t="n">
        <f aca="false">+U31+U32</f>
        <v>0</v>
      </c>
      <c r="V30" s="21" t="n">
        <f aca="false">+V31+V32</f>
        <v>0</v>
      </c>
      <c r="W30" s="21" t="n">
        <f aca="false">+W31+W32</f>
        <v>0</v>
      </c>
      <c r="X30" s="21" t="n">
        <f aca="false">+X31+X32</f>
        <v>0</v>
      </c>
      <c r="Y30" s="21" t="n">
        <f aca="false">+Y31+Y32</f>
        <v>0</v>
      </c>
      <c r="Z30" s="21" t="n">
        <f aca="false">+Z31+Z32</f>
        <v>0</v>
      </c>
      <c r="AA30" s="21" t="n">
        <f aca="false">+AA31+AA32</f>
        <v>0</v>
      </c>
      <c r="AB30" s="21" t="n">
        <f aca="false">+AB31+AB32</f>
        <v>0</v>
      </c>
      <c r="AC30" s="21" t="n">
        <f aca="false">+AC31+AC32</f>
        <v>0</v>
      </c>
      <c r="AD30" s="21" t="n">
        <f aca="false">+AD31+AD32</f>
        <v>0</v>
      </c>
      <c r="AE30" s="21" t="n">
        <f aca="false">+AE31+AE32</f>
        <v>0</v>
      </c>
      <c r="AF30" s="21" t="n">
        <f aca="false">+AF31+AF32</f>
        <v>0</v>
      </c>
      <c r="AG30" s="21" t="n">
        <f aca="false">+AG31+AG32</f>
        <v>0</v>
      </c>
      <c r="AH30" s="21" t="n">
        <f aca="false">+AH31+AH32</f>
        <v>0</v>
      </c>
      <c r="AI30" s="21" t="n">
        <f aca="false">+AI31+AI32</f>
        <v>0</v>
      </c>
      <c r="AJ30" s="21" t="n">
        <f aca="false">+AJ31+AJ32</f>
        <v>0</v>
      </c>
      <c r="AK30" s="21" t="n">
        <f aca="false">+AK31+AK32</f>
        <v>0</v>
      </c>
      <c r="AL30" s="21" t="n">
        <f aca="false">+AL31+AL32</f>
        <v>0</v>
      </c>
      <c r="AM30" s="21" t="n">
        <f aca="false">+AM31+AM32</f>
        <v>0</v>
      </c>
      <c r="AN30" s="21" t="n">
        <f aca="false">+AN31+AN32</f>
        <v>0</v>
      </c>
      <c r="AO30" s="21" t="n">
        <f aca="false">+AO31+AO32</f>
        <v>0</v>
      </c>
      <c r="AP30" s="21" t="n">
        <f aca="false">+AP31+AP32</f>
        <v>0</v>
      </c>
      <c r="AQ30" s="21" t="n">
        <f aca="false">+AQ31+AQ32</f>
        <v>0</v>
      </c>
      <c r="AR30" s="21" t="n">
        <f aca="false">+AR31+AR32</f>
        <v>0</v>
      </c>
      <c r="AS30" s="21" t="n">
        <f aca="false">+AS31+AS32</f>
        <v>0</v>
      </c>
      <c r="AT30" s="21" t="n">
        <f aca="false">+AT31+AT32</f>
        <v>0</v>
      </c>
      <c r="AU30" s="21" t="n">
        <f aca="false">+AU31+AU32</f>
        <v>0</v>
      </c>
      <c r="AV30" s="21" t="n">
        <f aca="false">+AV31+AV32</f>
        <v>0</v>
      </c>
      <c r="AW30" s="21" t="n">
        <f aca="false">+AW31+AW32</f>
        <v>0</v>
      </c>
      <c r="AX30" s="21" t="n">
        <f aca="false">+AX31+AX32</f>
        <v>0</v>
      </c>
      <c r="AY30" s="21" t="n">
        <f aca="false">+AY31+AY32</f>
        <v>0</v>
      </c>
      <c r="AZ30" s="21" t="n">
        <f aca="false">+AZ31+AZ32</f>
        <v>0</v>
      </c>
      <c r="BA30" s="21" t="n">
        <f aca="false">+BA31+BA32</f>
        <v>0</v>
      </c>
      <c r="BB30" s="21" t="n">
        <f aca="false">+BB31+BB32</f>
        <v>0</v>
      </c>
      <c r="BC30" s="21" t="n">
        <f aca="false">+BC31+BC32</f>
        <v>0</v>
      </c>
      <c r="BD30" s="21" t="n">
        <f aca="false">+BD31+BD32</f>
        <v>0</v>
      </c>
      <c r="BE30" s="21" t="n">
        <f aca="false">+BE31+BE32</f>
        <v>0</v>
      </c>
      <c r="BF30" s="21" t="n">
        <f aca="false">+BF31+BF32</f>
        <v>0</v>
      </c>
      <c r="BG30" s="21" t="n">
        <f aca="false">+BG31+BG32</f>
        <v>0</v>
      </c>
      <c r="BH30" s="21" t="n">
        <f aca="false">+BH31+BH32</f>
        <v>0</v>
      </c>
      <c r="BI30" s="21" t="n">
        <f aca="false">+BI31+BI32</f>
        <v>0</v>
      </c>
      <c r="BJ30" s="21" t="n">
        <f aca="false">+BJ31+BJ32</f>
        <v>0</v>
      </c>
      <c r="BK30" s="21" t="n">
        <v>0</v>
      </c>
      <c r="BL30" s="21" t="n">
        <v>0</v>
      </c>
      <c r="BM30" s="21" t="n">
        <v>0</v>
      </c>
      <c r="BN30" s="21" t="n">
        <v>0</v>
      </c>
      <c r="BO30" s="21" t="n">
        <v>0</v>
      </c>
      <c r="BP30" s="21" t="n">
        <v>0</v>
      </c>
      <c r="BQ30" s="21" t="n">
        <v>0</v>
      </c>
      <c r="BR30" s="21" t="n">
        <v>0</v>
      </c>
      <c r="BS30" s="21" t="n">
        <v>0</v>
      </c>
      <c r="BT30" s="21" t="n">
        <v>0</v>
      </c>
      <c r="BU30" s="21" t="n">
        <v>0</v>
      </c>
      <c r="BV30" s="21" t="n">
        <v>0</v>
      </c>
      <c r="BW30" s="21" t="n">
        <v>0</v>
      </c>
      <c r="BX30" s="21" t="n">
        <v>0</v>
      </c>
      <c r="BY30" s="21" t="n">
        <v>0</v>
      </c>
      <c r="BZ30" s="21" t="n">
        <v>0</v>
      </c>
      <c r="CA30" s="21" t="n">
        <v>0</v>
      </c>
      <c r="CB30" s="21" t="n">
        <v>0</v>
      </c>
      <c r="CC30" s="21" t="n">
        <v>0</v>
      </c>
      <c r="CD30" s="21" t="n">
        <v>0</v>
      </c>
      <c r="CE30" s="21" t="n">
        <v>0</v>
      </c>
      <c r="CF30" s="21"/>
      <c r="CG30" s="21"/>
      <c r="CH30" s="21"/>
      <c r="CI30" s="21" t="n">
        <v>0</v>
      </c>
      <c r="CJ30" s="21" t="n">
        <v>0</v>
      </c>
      <c r="CK30" s="21" t="n">
        <v>0</v>
      </c>
      <c r="CL30" s="21" t="n">
        <v>0</v>
      </c>
      <c r="CM30" s="21" t="n">
        <v>0</v>
      </c>
      <c r="CN30" s="21" t="n">
        <v>0</v>
      </c>
      <c r="CO30" s="21" t="n">
        <v>0</v>
      </c>
      <c r="CP30" s="21" t="n">
        <v>0</v>
      </c>
      <c r="CQ30" s="21" t="n">
        <v>0</v>
      </c>
      <c r="CR30" s="22" t="n">
        <v>0</v>
      </c>
      <c r="CS30" s="22" t="n">
        <v>0</v>
      </c>
      <c r="CT30" s="22" t="n">
        <v>0</v>
      </c>
      <c r="CU30" s="21" t="n">
        <v>0</v>
      </c>
      <c r="CV30" s="21" t="n">
        <v>0</v>
      </c>
      <c r="CW30" s="21" t="n">
        <v>0</v>
      </c>
      <c r="CX30" s="21" t="n">
        <v>0</v>
      </c>
      <c r="CY30" s="21" t="n">
        <v>0</v>
      </c>
      <c r="CZ30" s="21" t="n">
        <v>0</v>
      </c>
      <c r="DA30" s="21" t="n">
        <v>0</v>
      </c>
      <c r="DB30" s="21" t="n">
        <v>0</v>
      </c>
      <c r="DC30" s="21" t="n">
        <v>0</v>
      </c>
      <c r="DD30" s="21" t="n">
        <v>0</v>
      </c>
      <c r="DE30" s="21" t="n">
        <v>0</v>
      </c>
      <c r="DF30" s="21" t="n">
        <v>0</v>
      </c>
      <c r="DG30" s="21" t="n">
        <v>0</v>
      </c>
      <c r="DH30" s="21" t="n">
        <v>0</v>
      </c>
      <c r="DI30" s="21" t="n">
        <v>0</v>
      </c>
      <c r="DJ30" s="21" t="n">
        <v>0</v>
      </c>
      <c r="DK30" s="21" t="n">
        <v>0</v>
      </c>
      <c r="DL30" s="21" t="n">
        <v>0</v>
      </c>
      <c r="DM30" s="21" t="n">
        <v>0</v>
      </c>
      <c r="DN30" s="21" t="n">
        <v>0</v>
      </c>
      <c r="DO30" s="21" t="n">
        <v>0</v>
      </c>
      <c r="DP30" s="21" t="n">
        <v>0</v>
      </c>
      <c r="DQ30" s="21" t="n">
        <v>0</v>
      </c>
      <c r="DR30" s="21" t="n">
        <v>0</v>
      </c>
      <c r="DS30" s="21" t="n">
        <v>0</v>
      </c>
      <c r="DT30" s="21" t="n">
        <v>0</v>
      </c>
      <c r="DU30" s="21" t="n">
        <v>0</v>
      </c>
      <c r="DV30" s="21" t="n">
        <v>0</v>
      </c>
      <c r="DW30" s="21" t="n">
        <v>0</v>
      </c>
      <c r="DX30" s="21" t="n">
        <v>0</v>
      </c>
      <c r="DY30" s="21" t="n">
        <v>0</v>
      </c>
      <c r="DZ30" s="21" t="n">
        <v>0</v>
      </c>
      <c r="EA30" s="21" t="n">
        <v>0</v>
      </c>
      <c r="EB30" s="21" t="n">
        <v>0</v>
      </c>
      <c r="EC30" s="21" t="n">
        <v>0</v>
      </c>
      <c r="ED30" s="21" t="n">
        <v>0</v>
      </c>
      <c r="EE30" s="21" t="n">
        <v>0</v>
      </c>
      <c r="EF30" s="21" t="n">
        <v>0</v>
      </c>
      <c r="EG30" s="21" t="n">
        <v>0</v>
      </c>
      <c r="EH30" s="21" t="n">
        <v>0</v>
      </c>
      <c r="EI30" s="21" t="n">
        <v>0</v>
      </c>
      <c r="EJ30" s="21" t="n">
        <v>0</v>
      </c>
      <c r="EK30" s="21" t="n">
        <v>0</v>
      </c>
      <c r="EL30" s="21" t="n">
        <v>0</v>
      </c>
      <c r="EM30" s="21" t="n">
        <v>0</v>
      </c>
      <c r="EN30" s="21"/>
      <c r="EO30" s="21"/>
      <c r="EP30" s="21"/>
    </row>
    <row r="31" customFormat="false" ht="15.75" hidden="false" customHeight="false" outlineLevel="0" collapsed="false">
      <c r="A31" s="23" t="s">
        <v>83</v>
      </c>
      <c r="B31" s="24" t="s">
        <v>84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25" t="n">
        <v>0</v>
      </c>
      <c r="BL31" s="25" t="n">
        <v>0</v>
      </c>
      <c r="BM31" s="2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0</v>
      </c>
      <c r="BS31" s="25" t="n">
        <v>0</v>
      </c>
      <c r="BT31" s="25" t="n">
        <v>0</v>
      </c>
      <c r="BU31" s="25" t="n">
        <v>0</v>
      </c>
      <c r="BV31" s="25" t="n">
        <v>0</v>
      </c>
      <c r="BW31" s="25" t="n">
        <v>0</v>
      </c>
      <c r="BX31" s="25" t="n">
        <v>0</v>
      </c>
      <c r="BY31" s="25" t="n">
        <v>0</v>
      </c>
      <c r="BZ31" s="25" t="n">
        <v>0</v>
      </c>
      <c r="CA31" s="25" t="n">
        <v>0</v>
      </c>
      <c r="CB31" s="25" t="n">
        <v>0</v>
      </c>
      <c r="CC31" s="25" t="n">
        <v>0</v>
      </c>
      <c r="CD31" s="25" t="n">
        <v>0</v>
      </c>
      <c r="CE31" s="25" t="n">
        <v>0</v>
      </c>
      <c r="CF31" s="25"/>
      <c r="CG31" s="25"/>
      <c r="CH31" s="25"/>
      <c r="CI31" s="25" t="n">
        <v>0</v>
      </c>
      <c r="CJ31" s="25" t="n">
        <v>0</v>
      </c>
      <c r="CK31" s="25" t="n">
        <v>0</v>
      </c>
      <c r="CL31" s="25" t="n">
        <v>0</v>
      </c>
      <c r="CM31" s="25" t="n">
        <v>0</v>
      </c>
      <c r="CN31" s="25" t="n">
        <v>0</v>
      </c>
      <c r="CO31" s="25" t="n">
        <v>0</v>
      </c>
      <c r="CP31" s="25" t="n">
        <v>0</v>
      </c>
      <c r="CQ31" s="25" t="n">
        <v>0</v>
      </c>
      <c r="CR31" s="26" t="n">
        <v>0</v>
      </c>
      <c r="CS31" s="26" t="n">
        <v>0</v>
      </c>
      <c r="CT31" s="26" t="n">
        <v>0</v>
      </c>
      <c r="CU31" s="25" t="n">
        <v>0</v>
      </c>
      <c r="CV31" s="25" t="n">
        <v>0</v>
      </c>
      <c r="CW31" s="25" t="n">
        <v>0</v>
      </c>
      <c r="CX31" s="25" t="n">
        <v>0</v>
      </c>
      <c r="CY31" s="25" t="n">
        <v>0</v>
      </c>
      <c r="CZ31" s="25" t="n">
        <v>0</v>
      </c>
      <c r="DA31" s="25" t="n">
        <v>0</v>
      </c>
      <c r="DB31" s="25" t="n">
        <v>0</v>
      </c>
      <c r="DC31" s="25" t="n">
        <v>0</v>
      </c>
      <c r="DD31" s="25" t="n">
        <v>0</v>
      </c>
      <c r="DE31" s="25" t="n">
        <v>0</v>
      </c>
      <c r="DF31" s="25" t="n">
        <v>0</v>
      </c>
      <c r="DG31" s="25" t="n">
        <v>0</v>
      </c>
      <c r="DH31" s="25" t="n">
        <v>0</v>
      </c>
      <c r="DI31" s="25" t="n">
        <v>0</v>
      </c>
      <c r="DJ31" s="25" t="n">
        <v>0</v>
      </c>
      <c r="DK31" s="25" t="n">
        <v>0</v>
      </c>
      <c r="DL31" s="25" t="n">
        <v>0</v>
      </c>
      <c r="DM31" s="25" t="n">
        <v>0</v>
      </c>
      <c r="DN31" s="25" t="n">
        <v>0</v>
      </c>
      <c r="DO31" s="25" t="n">
        <v>0</v>
      </c>
      <c r="DP31" s="25" t="n">
        <v>0</v>
      </c>
      <c r="DQ31" s="25" t="n">
        <v>0</v>
      </c>
      <c r="DR31" s="25" t="n">
        <v>0</v>
      </c>
      <c r="DS31" s="25" t="n">
        <v>0</v>
      </c>
      <c r="DT31" s="25" t="n">
        <v>0</v>
      </c>
      <c r="DU31" s="25" t="n">
        <v>0</v>
      </c>
      <c r="DV31" s="25" t="n">
        <v>0</v>
      </c>
      <c r="DW31" s="25" t="n">
        <v>0</v>
      </c>
      <c r="DX31" s="25" t="n">
        <v>0</v>
      </c>
      <c r="DY31" s="25" t="n">
        <v>0</v>
      </c>
      <c r="DZ31" s="25" t="n">
        <v>0</v>
      </c>
      <c r="EA31" s="25" t="n">
        <v>0</v>
      </c>
      <c r="EB31" s="25" t="n">
        <v>0</v>
      </c>
      <c r="EC31" s="25" t="n">
        <v>0</v>
      </c>
      <c r="ED31" s="25" t="n">
        <v>0</v>
      </c>
      <c r="EE31" s="27" t="n">
        <v>0</v>
      </c>
      <c r="EF31" s="27" t="n">
        <v>0</v>
      </c>
      <c r="EG31" s="27" t="n">
        <v>0</v>
      </c>
      <c r="EH31" s="27" t="n">
        <v>0</v>
      </c>
      <c r="EI31" s="27" t="n">
        <v>0</v>
      </c>
      <c r="EJ31" s="27" t="n">
        <v>0</v>
      </c>
      <c r="EK31" s="27" t="n">
        <v>0</v>
      </c>
      <c r="EL31" s="27" t="n">
        <v>0</v>
      </c>
      <c r="EM31" s="27" t="n">
        <v>0</v>
      </c>
      <c r="EN31" s="27"/>
      <c r="EO31" s="27"/>
      <c r="EP31" s="27"/>
    </row>
    <row r="32" customFormat="false" ht="15.75" hidden="false" customHeight="false" outlineLevel="0" collapsed="false">
      <c r="A32" s="23" t="s">
        <v>85</v>
      </c>
      <c r="B32" s="24" t="s">
        <v>86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0</v>
      </c>
      <c r="BI32" s="25" t="n">
        <v>0</v>
      </c>
      <c r="BJ32" s="25" t="n">
        <v>0</v>
      </c>
      <c r="BK32" s="25" t="n">
        <v>0</v>
      </c>
      <c r="BL32" s="25" t="n">
        <v>0</v>
      </c>
      <c r="BM32" s="25" t="n">
        <v>0</v>
      </c>
      <c r="BN32" s="25" t="n">
        <v>0</v>
      </c>
      <c r="BO32" s="25" t="n">
        <v>0</v>
      </c>
      <c r="BP32" s="25" t="n">
        <v>0</v>
      </c>
      <c r="BQ32" s="25" t="n">
        <v>0</v>
      </c>
      <c r="BR32" s="25" t="n">
        <v>0</v>
      </c>
      <c r="BS32" s="25" t="n">
        <v>0</v>
      </c>
      <c r="BT32" s="25" t="n">
        <v>0</v>
      </c>
      <c r="BU32" s="25" t="n">
        <v>0</v>
      </c>
      <c r="BV32" s="25" t="n">
        <v>0</v>
      </c>
      <c r="BW32" s="25" t="n">
        <v>0</v>
      </c>
      <c r="BX32" s="25" t="n">
        <v>0</v>
      </c>
      <c r="BY32" s="25" t="n">
        <v>0</v>
      </c>
      <c r="BZ32" s="25" t="n">
        <v>0</v>
      </c>
      <c r="CA32" s="25" t="n">
        <v>0</v>
      </c>
      <c r="CB32" s="25" t="n">
        <v>0</v>
      </c>
      <c r="CC32" s="25" t="n">
        <v>0</v>
      </c>
      <c r="CD32" s="25" t="n">
        <v>0</v>
      </c>
      <c r="CE32" s="25" t="n">
        <v>0</v>
      </c>
      <c r="CF32" s="25"/>
      <c r="CG32" s="25"/>
      <c r="CH32" s="25"/>
      <c r="CI32" s="25" t="n">
        <v>0</v>
      </c>
      <c r="CJ32" s="25" t="n">
        <v>0</v>
      </c>
      <c r="CK32" s="25" t="n">
        <v>0</v>
      </c>
      <c r="CL32" s="25" t="n">
        <v>0</v>
      </c>
      <c r="CM32" s="25" t="n">
        <v>0</v>
      </c>
      <c r="CN32" s="25" t="n">
        <v>0</v>
      </c>
      <c r="CO32" s="25" t="n">
        <v>0</v>
      </c>
      <c r="CP32" s="25" t="n">
        <v>0</v>
      </c>
      <c r="CQ32" s="25" t="n">
        <v>0</v>
      </c>
      <c r="CR32" s="26" t="n">
        <v>0</v>
      </c>
      <c r="CS32" s="26" t="n">
        <v>0</v>
      </c>
      <c r="CT32" s="26" t="n">
        <v>0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5" t="n">
        <v>0</v>
      </c>
      <c r="DA32" s="25" t="n">
        <v>0</v>
      </c>
      <c r="DB32" s="25" t="n">
        <v>0</v>
      </c>
      <c r="DC32" s="25" t="n">
        <v>0</v>
      </c>
      <c r="DD32" s="25" t="n">
        <v>0</v>
      </c>
      <c r="DE32" s="25" t="n">
        <v>0</v>
      </c>
      <c r="DF32" s="25" t="n">
        <v>0</v>
      </c>
      <c r="DG32" s="25" t="n">
        <v>0</v>
      </c>
      <c r="DH32" s="25" t="n">
        <v>0</v>
      </c>
      <c r="DI32" s="25" t="n">
        <v>0</v>
      </c>
      <c r="DJ32" s="25" t="n">
        <v>0</v>
      </c>
      <c r="DK32" s="25" t="n">
        <v>0</v>
      </c>
      <c r="DL32" s="25" t="n">
        <v>0</v>
      </c>
      <c r="DM32" s="25" t="n">
        <v>0</v>
      </c>
      <c r="DN32" s="25" t="n">
        <v>0</v>
      </c>
      <c r="DO32" s="25" t="n">
        <v>0</v>
      </c>
      <c r="DP32" s="25" t="n">
        <v>0</v>
      </c>
      <c r="DQ32" s="25" t="n">
        <v>0</v>
      </c>
      <c r="DR32" s="25" t="n">
        <v>0</v>
      </c>
      <c r="DS32" s="25" t="n">
        <v>0</v>
      </c>
      <c r="DT32" s="25" t="n">
        <v>0</v>
      </c>
      <c r="DU32" s="25" t="n">
        <v>0</v>
      </c>
      <c r="DV32" s="25" t="n">
        <v>0</v>
      </c>
      <c r="DW32" s="25" t="n">
        <v>0</v>
      </c>
      <c r="DX32" s="25" t="n">
        <v>0</v>
      </c>
      <c r="DY32" s="25" t="n">
        <v>0</v>
      </c>
      <c r="DZ32" s="25" t="n">
        <v>0</v>
      </c>
      <c r="EA32" s="25" t="n">
        <v>0</v>
      </c>
      <c r="EB32" s="25" t="n">
        <v>0</v>
      </c>
      <c r="EC32" s="25" t="n">
        <v>0</v>
      </c>
      <c r="ED32" s="25" t="n">
        <v>0</v>
      </c>
      <c r="EE32" s="27" t="n">
        <v>0</v>
      </c>
      <c r="EF32" s="27" t="n">
        <v>0</v>
      </c>
      <c r="EG32" s="27" t="n">
        <v>0</v>
      </c>
      <c r="EH32" s="27" t="n">
        <v>0</v>
      </c>
      <c r="EI32" s="27" t="n">
        <v>0</v>
      </c>
      <c r="EJ32" s="27" t="n">
        <v>0</v>
      </c>
      <c r="EK32" s="27" t="n">
        <v>0</v>
      </c>
      <c r="EL32" s="27" t="n">
        <v>0</v>
      </c>
      <c r="EM32" s="27" t="n">
        <v>0</v>
      </c>
      <c r="EN32" s="27"/>
      <c r="EO32" s="27"/>
      <c r="EP32" s="27"/>
    </row>
    <row r="33" customFormat="false" ht="15.75" hidden="false" customHeight="false" outlineLevel="0" collapsed="false">
      <c r="A33" s="19" t="s">
        <v>87</v>
      </c>
      <c r="B33" s="20" t="s">
        <v>88</v>
      </c>
      <c r="C33" s="21" t="n">
        <f aca="false">+C34+C35</f>
        <v>0</v>
      </c>
      <c r="D33" s="21" t="n">
        <f aca="false">+D34+D35</f>
        <v>0</v>
      </c>
      <c r="E33" s="21" t="n">
        <f aca="false">+E34+E35</f>
        <v>0</v>
      </c>
      <c r="F33" s="21" t="n">
        <f aca="false">+F34+F35</f>
        <v>0</v>
      </c>
      <c r="G33" s="21" t="n">
        <f aca="false">+G34+G35</f>
        <v>0</v>
      </c>
      <c r="H33" s="21" t="n">
        <f aca="false">+H34+H35</f>
        <v>0</v>
      </c>
      <c r="I33" s="21" t="n">
        <f aca="false">+I34+I35</f>
        <v>0</v>
      </c>
      <c r="J33" s="21" t="n">
        <f aca="false">+J34+J35</f>
        <v>0</v>
      </c>
      <c r="K33" s="21" t="n">
        <f aca="false">+K34+K35</f>
        <v>0</v>
      </c>
      <c r="L33" s="21" t="n">
        <f aca="false">+L34+L35</f>
        <v>0</v>
      </c>
      <c r="M33" s="21" t="n">
        <f aca="false">+M34+M35</f>
        <v>0</v>
      </c>
      <c r="N33" s="21" t="n">
        <f aca="false">+N34+N35</f>
        <v>0</v>
      </c>
      <c r="O33" s="21" t="n">
        <f aca="false">+O34+O35</f>
        <v>0</v>
      </c>
      <c r="P33" s="21" t="n">
        <f aca="false">+P34+P35</f>
        <v>0</v>
      </c>
      <c r="Q33" s="21" t="n">
        <f aca="false">+Q34+Q35</f>
        <v>0</v>
      </c>
      <c r="R33" s="21" t="n">
        <f aca="false">+R34+R35</f>
        <v>0</v>
      </c>
      <c r="S33" s="21" t="n">
        <f aca="false">+S34+S35</f>
        <v>0</v>
      </c>
      <c r="T33" s="21" t="n">
        <f aca="false">+T34+T35</f>
        <v>0</v>
      </c>
      <c r="U33" s="21" t="n">
        <f aca="false">+U34+U35</f>
        <v>0</v>
      </c>
      <c r="V33" s="21" t="n">
        <f aca="false">+V34+V35</f>
        <v>0</v>
      </c>
      <c r="W33" s="21" t="n">
        <f aca="false">+W34+W35</f>
        <v>0</v>
      </c>
      <c r="X33" s="21" t="n">
        <f aca="false">+X34+X35</f>
        <v>0</v>
      </c>
      <c r="Y33" s="21" t="n">
        <f aca="false">+Y34+Y35</f>
        <v>0</v>
      </c>
      <c r="Z33" s="21" t="n">
        <f aca="false">+Z34+Z35</f>
        <v>0</v>
      </c>
      <c r="AA33" s="21" t="n">
        <f aca="false">+AA34+AA35</f>
        <v>0</v>
      </c>
      <c r="AB33" s="21" t="n">
        <f aca="false">+AB34+AB35</f>
        <v>0</v>
      </c>
      <c r="AC33" s="21" t="n">
        <f aca="false">+AC34+AC35</f>
        <v>0</v>
      </c>
      <c r="AD33" s="21" t="n">
        <f aca="false">+AD34+AD35</f>
        <v>0</v>
      </c>
      <c r="AE33" s="21" t="n">
        <f aca="false">+AE34+AE35</f>
        <v>0</v>
      </c>
      <c r="AF33" s="21" t="n">
        <f aca="false">+AF34+AF35</f>
        <v>0</v>
      </c>
      <c r="AG33" s="21" t="n">
        <f aca="false">+AG34+AG35</f>
        <v>0</v>
      </c>
      <c r="AH33" s="21" t="n">
        <f aca="false">+AH34+AH35</f>
        <v>0</v>
      </c>
      <c r="AI33" s="21" t="n">
        <f aca="false">+AI34+AI35</f>
        <v>0</v>
      </c>
      <c r="AJ33" s="21" t="n">
        <f aca="false">+AJ34+AJ35</f>
        <v>0</v>
      </c>
      <c r="AK33" s="21" t="n">
        <f aca="false">+AK34+AK35</f>
        <v>0</v>
      </c>
      <c r="AL33" s="21" t="n">
        <f aca="false">+AL34+AL35</f>
        <v>0</v>
      </c>
      <c r="AM33" s="21" t="n">
        <f aca="false">+AM34+AM35</f>
        <v>0</v>
      </c>
      <c r="AN33" s="21" t="n">
        <f aca="false">+AN34+AN35</f>
        <v>0</v>
      </c>
      <c r="AO33" s="21" t="n">
        <f aca="false">+AO34+AO35</f>
        <v>0</v>
      </c>
      <c r="AP33" s="21" t="n">
        <f aca="false">+AP34+AP35</f>
        <v>0</v>
      </c>
      <c r="AQ33" s="21" t="n">
        <f aca="false">+AQ34+AQ35</f>
        <v>0</v>
      </c>
      <c r="AR33" s="21" t="n">
        <f aca="false">+AR34+AR35</f>
        <v>0</v>
      </c>
      <c r="AS33" s="21" t="n">
        <f aca="false">+AS34+AS35</f>
        <v>0</v>
      </c>
      <c r="AT33" s="21" t="n">
        <f aca="false">+AT34+AT35</f>
        <v>0</v>
      </c>
      <c r="AU33" s="21" t="n">
        <f aca="false">+AU34+AU35</f>
        <v>0</v>
      </c>
      <c r="AV33" s="21" t="n">
        <f aca="false">+AV34+AV35</f>
        <v>0</v>
      </c>
      <c r="AW33" s="21" t="n">
        <f aca="false">+AW34+AW35</f>
        <v>0</v>
      </c>
      <c r="AX33" s="21" t="n">
        <f aca="false">+AX34+AX35</f>
        <v>0</v>
      </c>
      <c r="AY33" s="21" t="n">
        <f aca="false">+AY34+AY35</f>
        <v>0</v>
      </c>
      <c r="AZ33" s="21" t="n">
        <f aca="false">+AZ34+AZ35</f>
        <v>0</v>
      </c>
      <c r="BA33" s="21" t="n">
        <f aca="false">+BA34+BA35</f>
        <v>0</v>
      </c>
      <c r="BB33" s="21" t="n">
        <f aca="false">+BB34+BB35</f>
        <v>0</v>
      </c>
      <c r="BC33" s="21" t="n">
        <f aca="false">+BC34+BC35</f>
        <v>0</v>
      </c>
      <c r="BD33" s="21" t="n">
        <f aca="false">+BD34+BD35</f>
        <v>0</v>
      </c>
      <c r="BE33" s="21" t="n">
        <f aca="false">+BE34+BE35</f>
        <v>0</v>
      </c>
      <c r="BF33" s="21" t="n">
        <f aca="false">+BF34+BF35</f>
        <v>0</v>
      </c>
      <c r="BG33" s="21" t="n">
        <f aca="false">+BG34+BG35</f>
        <v>0</v>
      </c>
      <c r="BH33" s="21" t="n">
        <f aca="false">+BH34+BH35</f>
        <v>0</v>
      </c>
      <c r="BI33" s="21" t="n">
        <f aca="false">+BI34+BI35</f>
        <v>0</v>
      </c>
      <c r="BJ33" s="21" t="n">
        <f aca="false">+BJ34+BJ35</f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/>
      <c r="CG33" s="21"/>
      <c r="CH33" s="21"/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2" t="n">
        <v>0</v>
      </c>
      <c r="CS33" s="22" t="n">
        <v>0</v>
      </c>
      <c r="CT33" s="22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1" t="n">
        <v>0</v>
      </c>
      <c r="DJ33" s="21" t="n">
        <v>0</v>
      </c>
      <c r="DK33" s="21" t="n">
        <v>0</v>
      </c>
      <c r="DL33" s="21" t="n">
        <v>0</v>
      </c>
      <c r="DM33" s="21" t="n">
        <v>0</v>
      </c>
      <c r="DN33" s="21" t="n">
        <v>0</v>
      </c>
      <c r="DO33" s="21" t="n">
        <v>0</v>
      </c>
      <c r="DP33" s="21" t="n">
        <v>0</v>
      </c>
      <c r="DQ33" s="21" t="n">
        <v>0</v>
      </c>
      <c r="DR33" s="21" t="n">
        <v>0</v>
      </c>
      <c r="DS33" s="21" t="n">
        <v>0</v>
      </c>
      <c r="DT33" s="21" t="n">
        <v>0</v>
      </c>
      <c r="DU33" s="21" t="n">
        <v>0</v>
      </c>
      <c r="DV33" s="21" t="n">
        <v>0</v>
      </c>
      <c r="DW33" s="21" t="n">
        <v>0</v>
      </c>
      <c r="DX33" s="21" t="n">
        <v>0</v>
      </c>
      <c r="DY33" s="21" t="n">
        <v>0</v>
      </c>
      <c r="DZ33" s="21" t="n">
        <v>0</v>
      </c>
      <c r="EA33" s="21" t="n">
        <v>0</v>
      </c>
      <c r="EB33" s="21" t="n">
        <v>0</v>
      </c>
      <c r="EC33" s="21" t="n">
        <v>0</v>
      </c>
      <c r="ED33" s="21" t="n">
        <v>0</v>
      </c>
      <c r="EE33" s="21" t="n">
        <v>0</v>
      </c>
      <c r="EF33" s="21" t="n">
        <v>0</v>
      </c>
      <c r="EG33" s="21" t="n">
        <v>0</v>
      </c>
      <c r="EH33" s="21" t="n">
        <v>0</v>
      </c>
      <c r="EI33" s="21" t="n">
        <v>0</v>
      </c>
      <c r="EJ33" s="21" t="n">
        <v>0</v>
      </c>
      <c r="EK33" s="21" t="n">
        <v>0</v>
      </c>
      <c r="EL33" s="21" t="n">
        <v>0</v>
      </c>
      <c r="EM33" s="21" t="n">
        <v>0</v>
      </c>
      <c r="EN33" s="21"/>
      <c r="EO33" s="21"/>
      <c r="EP33" s="21"/>
    </row>
    <row r="34" customFormat="false" ht="15.75" hidden="false" customHeight="false" outlineLevel="0" collapsed="false">
      <c r="A34" s="23" t="s">
        <v>89</v>
      </c>
      <c r="B34" s="24" t="s">
        <v>9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25" t="n">
        <v>0</v>
      </c>
      <c r="BM34" s="25" t="n">
        <v>0</v>
      </c>
      <c r="BN34" s="25" t="n">
        <v>0</v>
      </c>
      <c r="BO34" s="25" t="n">
        <v>0</v>
      </c>
      <c r="BP34" s="25" t="n">
        <v>0</v>
      </c>
      <c r="BQ34" s="25" t="n">
        <v>0</v>
      </c>
      <c r="BR34" s="25" t="n">
        <v>0</v>
      </c>
      <c r="BS34" s="25" t="n">
        <v>0</v>
      </c>
      <c r="BT34" s="25" t="n">
        <v>0</v>
      </c>
      <c r="BU34" s="25" t="n">
        <v>0</v>
      </c>
      <c r="BV34" s="25" t="n">
        <v>0</v>
      </c>
      <c r="BW34" s="25" t="n">
        <v>0</v>
      </c>
      <c r="BX34" s="25" t="n">
        <v>0</v>
      </c>
      <c r="BY34" s="25" t="n">
        <v>0</v>
      </c>
      <c r="BZ34" s="25" t="n">
        <v>0</v>
      </c>
      <c r="CA34" s="25" t="n">
        <v>0</v>
      </c>
      <c r="CB34" s="25" t="n">
        <v>0</v>
      </c>
      <c r="CC34" s="25" t="n">
        <v>0</v>
      </c>
      <c r="CD34" s="25" t="n">
        <v>0</v>
      </c>
      <c r="CE34" s="25" t="n">
        <v>0</v>
      </c>
      <c r="CF34" s="25"/>
      <c r="CG34" s="25"/>
      <c r="CH34" s="25"/>
      <c r="CI34" s="25" t="n">
        <v>0</v>
      </c>
      <c r="CJ34" s="25" t="n">
        <v>0</v>
      </c>
      <c r="CK34" s="25" t="n">
        <v>0</v>
      </c>
      <c r="CL34" s="25" t="n">
        <v>0</v>
      </c>
      <c r="CM34" s="25" t="n">
        <v>0</v>
      </c>
      <c r="CN34" s="25" t="n">
        <v>0</v>
      </c>
      <c r="CO34" s="25" t="n">
        <v>0</v>
      </c>
      <c r="CP34" s="25" t="n">
        <v>0</v>
      </c>
      <c r="CQ34" s="25" t="n">
        <v>0</v>
      </c>
      <c r="CR34" s="26" t="n">
        <v>0</v>
      </c>
      <c r="CS34" s="26" t="n">
        <v>0</v>
      </c>
      <c r="CT34" s="26" t="n">
        <v>0</v>
      </c>
      <c r="CU34" s="25" t="n">
        <v>0</v>
      </c>
      <c r="CV34" s="25" t="n">
        <v>0</v>
      </c>
      <c r="CW34" s="25" t="n">
        <v>0</v>
      </c>
      <c r="CX34" s="25" t="n">
        <v>0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5" t="n">
        <v>0</v>
      </c>
      <c r="DJ34" s="25" t="n">
        <v>0</v>
      </c>
      <c r="DK34" s="25" t="n">
        <v>0</v>
      </c>
      <c r="DL34" s="25" t="n">
        <v>0</v>
      </c>
      <c r="DM34" s="25" t="n">
        <v>0</v>
      </c>
      <c r="DN34" s="25" t="n">
        <v>0</v>
      </c>
      <c r="DO34" s="25" t="n">
        <v>0</v>
      </c>
      <c r="DP34" s="25"/>
      <c r="DQ34" s="25"/>
      <c r="DR34" s="25" t="n">
        <v>0</v>
      </c>
      <c r="DS34" s="25" t="n">
        <v>0</v>
      </c>
      <c r="DT34" s="25" t="n">
        <v>0</v>
      </c>
      <c r="DU34" s="25" t="n">
        <v>0</v>
      </c>
      <c r="DV34" s="25" t="n">
        <v>0</v>
      </c>
      <c r="DW34" s="25" t="n">
        <v>0</v>
      </c>
      <c r="DX34" s="25" t="n">
        <v>0</v>
      </c>
      <c r="DY34" s="25" t="n">
        <v>0</v>
      </c>
      <c r="DZ34" s="25" t="n">
        <v>0</v>
      </c>
      <c r="EA34" s="25" t="n">
        <v>0</v>
      </c>
      <c r="EB34" s="25" t="n">
        <v>0</v>
      </c>
      <c r="EC34" s="25" t="n">
        <v>0</v>
      </c>
      <c r="ED34" s="25" t="n">
        <v>0</v>
      </c>
      <c r="EE34" s="27" t="n">
        <v>0</v>
      </c>
      <c r="EF34" s="27" t="n">
        <v>0</v>
      </c>
      <c r="EG34" s="27" t="n">
        <v>0</v>
      </c>
      <c r="EH34" s="27" t="n">
        <v>0</v>
      </c>
      <c r="EI34" s="27" t="n">
        <v>0</v>
      </c>
      <c r="EJ34" s="27" t="n">
        <v>0</v>
      </c>
      <c r="EK34" s="27" t="n">
        <v>0</v>
      </c>
      <c r="EL34" s="27" t="n">
        <v>0</v>
      </c>
      <c r="EM34" s="27" t="n">
        <v>0</v>
      </c>
      <c r="EN34" s="27"/>
      <c r="EO34" s="27"/>
      <c r="EP34" s="27"/>
    </row>
    <row r="35" customFormat="false" ht="15.75" hidden="false" customHeight="false" outlineLevel="0" collapsed="false">
      <c r="A35" s="42" t="s">
        <v>91</v>
      </c>
      <c r="B35" s="43" t="s">
        <v>92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 t="n">
        <v>0</v>
      </c>
      <c r="CC35" s="44" t="n">
        <v>0</v>
      </c>
      <c r="CD35" s="44" t="n">
        <v>0</v>
      </c>
      <c r="CE35" s="44" t="n">
        <v>0</v>
      </c>
      <c r="CF35" s="44"/>
      <c r="CG35" s="44"/>
      <c r="CH35" s="44"/>
      <c r="CI35" s="44" t="n">
        <v>0</v>
      </c>
      <c r="CJ35" s="44" t="n"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4" t="n">
        <v>0</v>
      </c>
      <c r="CQ35" s="44" t="n">
        <v>0</v>
      </c>
      <c r="CR35" s="45" t="n">
        <v>0</v>
      </c>
      <c r="CS35" s="45" t="n">
        <v>0</v>
      </c>
      <c r="CT35" s="45" t="n">
        <v>0</v>
      </c>
      <c r="CU35" s="44" t="n">
        <v>0</v>
      </c>
      <c r="CV35" s="44" t="n">
        <v>0</v>
      </c>
      <c r="CW35" s="44" t="n">
        <v>0</v>
      </c>
      <c r="CX35" s="44" t="n">
        <v>0</v>
      </c>
      <c r="CY35" s="44" t="n">
        <v>0</v>
      </c>
      <c r="CZ35" s="44" t="n">
        <v>0</v>
      </c>
      <c r="DA35" s="44" t="n">
        <v>0</v>
      </c>
      <c r="DB35" s="44" t="n">
        <v>0</v>
      </c>
      <c r="DC35" s="44" t="n">
        <v>0</v>
      </c>
      <c r="DD35" s="44" t="n">
        <v>0</v>
      </c>
      <c r="DE35" s="44" t="n">
        <v>0</v>
      </c>
      <c r="DF35" s="44" t="n">
        <v>0</v>
      </c>
      <c r="DG35" s="44" t="n">
        <v>0</v>
      </c>
      <c r="DH35" s="44" t="n">
        <v>0</v>
      </c>
      <c r="DI35" s="44" t="n">
        <v>0</v>
      </c>
      <c r="DJ35" s="44" t="n">
        <v>0</v>
      </c>
      <c r="DK35" s="44" t="n">
        <v>0</v>
      </c>
      <c r="DL35" s="44" t="n">
        <v>0</v>
      </c>
      <c r="DM35" s="44" t="n">
        <v>0</v>
      </c>
      <c r="DN35" s="44" t="n">
        <v>0</v>
      </c>
      <c r="DO35" s="44" t="n">
        <v>0</v>
      </c>
      <c r="DP35" s="44"/>
      <c r="DQ35" s="44"/>
      <c r="DR35" s="44" t="n">
        <v>0</v>
      </c>
      <c r="DS35" s="44" t="n">
        <v>0</v>
      </c>
      <c r="DT35" s="44" t="n">
        <v>0</v>
      </c>
      <c r="DU35" s="44" t="n">
        <v>0</v>
      </c>
      <c r="DV35" s="44" t="n">
        <v>0</v>
      </c>
      <c r="DW35" s="44" t="n">
        <v>0</v>
      </c>
      <c r="DX35" s="44" t="n">
        <v>0</v>
      </c>
      <c r="DY35" s="44" t="n">
        <v>0</v>
      </c>
      <c r="DZ35" s="44" t="n">
        <v>0</v>
      </c>
      <c r="EA35" s="44" t="n">
        <v>0</v>
      </c>
      <c r="EB35" s="44" t="n">
        <v>0</v>
      </c>
      <c r="EC35" s="44" t="n">
        <v>0</v>
      </c>
      <c r="ED35" s="44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n">
        <v>0</v>
      </c>
      <c r="EL35" s="46" t="n">
        <v>0</v>
      </c>
      <c r="EM35" s="46" t="n">
        <v>0</v>
      </c>
      <c r="EN35" s="46"/>
      <c r="EO35" s="46"/>
      <c r="EP35" s="46"/>
    </row>
    <row r="36" customFormat="false" ht="15.75" hidden="false" customHeight="false" outlineLevel="0" collapsed="false">
      <c r="B36" s="47" t="s">
        <v>93</v>
      </c>
    </row>
    <row r="37" customFormat="false" ht="15.75" hidden="false" customHeight="false" outlineLevel="0" collapsed="false">
      <c r="B37" s="24" t="s">
        <v>9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 t="n">
        <f aca="false">+AO5-AO10-AO22-AO30+AO33</f>
        <v>0</v>
      </c>
      <c r="AP37" s="48" t="n">
        <f aca="false">+AP5-AP10-AP22-AP30+AP33</f>
        <v>0</v>
      </c>
      <c r="AQ37" s="48" t="n">
        <f aca="false">+AQ5-AQ10-AQ22-AQ30+AQ33</f>
        <v>0</v>
      </c>
      <c r="AR37" s="48" t="n">
        <f aca="false">+AR5-AR10-AR22-AR30+AR33</f>
        <v>0</v>
      </c>
      <c r="AS37" s="48" t="n">
        <f aca="false">+AS5-AS10-AS22-AS30+AS33</f>
        <v>0</v>
      </c>
      <c r="AT37" s="48" t="n">
        <f aca="false">+AT5-AT10-AT22-AT30+AT33</f>
        <v>0</v>
      </c>
      <c r="AU37" s="48" t="n">
        <f aca="false">+AU5-AU10-AU22-AU30+AU33</f>
        <v>0</v>
      </c>
      <c r="AV37" s="48" t="n">
        <f aca="false">+AV5-AV10-AV22-AV30+AV33</f>
        <v>0</v>
      </c>
      <c r="AW37" s="48" t="n">
        <f aca="false">+AW5-AW10-AW22-AW30+AW33</f>
        <v>0</v>
      </c>
      <c r="AX37" s="48" t="n">
        <f aca="false">+AX5-AX10-AX22-AX30+AX33</f>
        <v>0</v>
      </c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</row>
  </sheetData>
  <mergeCells count="157">
    <mergeCell ref="A1:B3"/>
    <mergeCell ref="C1:N1"/>
    <mergeCell ref="O1:Z1"/>
    <mergeCell ref="AA1:AL1"/>
    <mergeCell ref="AM1:AV1"/>
    <mergeCell ref="AY1:BJ1"/>
    <mergeCell ref="BK1:BV1"/>
    <mergeCell ref="BW1:CH1"/>
    <mergeCell ref="CI1:CT1"/>
    <mergeCell ref="CU1:DF1"/>
    <mergeCell ref="DG1:DR1"/>
    <mergeCell ref="DS1:ED1"/>
    <mergeCell ref="EE1:EP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DX2:DX3"/>
    <mergeCell ref="DY2:DY3"/>
    <mergeCell ref="DZ2:DZ3"/>
    <mergeCell ref="EA2:EA3"/>
    <mergeCell ref="EB2:EB3"/>
    <mergeCell ref="EC2:EC3"/>
    <mergeCell ref="ED2:ED3"/>
    <mergeCell ref="EE2:EE3"/>
    <mergeCell ref="EF2:EF3"/>
    <mergeCell ref="EG2:EG3"/>
    <mergeCell ref="EH2:EH3"/>
    <mergeCell ref="EI2:EI3"/>
    <mergeCell ref="EJ2:EJ3"/>
    <mergeCell ref="EK2:EK3"/>
    <mergeCell ref="EL2:EL3"/>
    <mergeCell ref="EM2:EM3"/>
    <mergeCell ref="EN2:EN3"/>
    <mergeCell ref="EO2:EO3"/>
    <mergeCell ref="EP2:EP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3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4:58:48Z</dcterms:created>
  <dc:creator>siriwans</dc:creator>
  <dc:description/>
  <dc:language>en-US</dc:language>
  <cp:lastModifiedBy>สุชีรา  ทองประกอบ</cp:lastModifiedBy>
  <cp:lastPrinted>2016-09-19T03:55:38Z</cp:lastPrinted>
  <dcterms:modified xsi:type="dcterms:W3CDTF">2024-09-30T02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This item has no classification</vt:lpwstr>
  </property>
  <property fmtid="{D5CDD505-2E9C-101B-9397-08002B2CF9AE}" pid="4" name="bjSaver">
    <vt:lpwstr>y2J6fjy3wJiQLEdZ5MuOZ5lNZNs+zEOv</vt:lpwstr>
  </property>
  <property fmtid="{D5CDD505-2E9C-101B-9397-08002B2CF9AE}" pid="5" name="docIndexRef">
    <vt:lpwstr>5449b5df-32f5-46c2-964b-8123dff05200</vt:lpwstr>
  </property>
</Properties>
</file>